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6" sheetId="7" state="visible" r:id="rId8"/>
    <sheet name="2014 (2)" sheetId="8" state="visible" r:id="rId9"/>
    <sheet name="2015" sheetId="9" state="visible" r:id="rId10"/>
    <sheet name="2017" sheetId="10" state="visible" r:id="rId11"/>
    <sheet name="2018 " sheetId="11" state="visible" r:id="rId12"/>
    <sheet name="2019" sheetId="12" state="visible" r:id="rId13"/>
    <sheet name="2020" sheetId="13" state="visible" r:id="rId14"/>
    <sheet name="2021" sheetId="14" state="visible" r:id="rId15"/>
    <sheet name="Лист13" sheetId="15" state="visible" r:id="rId16"/>
    <sheet name="Лист14" sheetId="16" state="visible" r:id="rId17"/>
    <sheet name="Лист15" sheetId="17" state="visible" r:id="rId18"/>
    <sheet name="Лист16" sheetId="18" state="visible" r:id="rId19"/>
    <sheet name="Лист17" sheetId="19" state="visible" r:id="rId20"/>
    <sheet name="Лист18" sheetId="20" state="visible" r:id="rId21"/>
    <sheet name="Лист19" sheetId="21" state="visible" r:id="rId22"/>
    <sheet name="Лист20" sheetId="22" state="visible" r:id="rId23"/>
    <sheet name="Лист21" sheetId="23" state="visible" r:id="rId24"/>
    <sheet name="Лист22" sheetId="24" state="visible" r:id="rId25"/>
    <sheet name="Лист23" sheetId="25" state="visible" r:id="rId26"/>
    <sheet name="Лист24" sheetId="26" state="visible" r:id="rId27"/>
    <sheet name="Лист25" sheetId="27" state="visible" r:id="rId28"/>
    <sheet name="Лист26" sheetId="28" state="visible" r:id="rId29"/>
    <sheet name="Лист27" sheetId="29" state="visible" r:id="rId30"/>
    <sheet name="Лист28" sheetId="30" state="visible" r:id="rId31"/>
    <sheet name="Лист29" sheetId="31" state="visible" r:id="rId32"/>
    <sheet name="Лист30" sheetId="32" state="visible" r:id="rId33"/>
    <sheet name="Лист31" sheetId="33" state="visible" r:id="rId34"/>
    <sheet name="Лист32" sheetId="34" state="visible" r:id="rId35"/>
    <sheet name="Лист33" sheetId="35" state="visible" r:id="rId36"/>
    <sheet name="Лист34" sheetId="36" state="visible" r:id="rId37"/>
    <sheet name="Лист35" sheetId="37" state="visible" r:id="rId38"/>
    <sheet name="Лист36" sheetId="38" state="visible" r:id="rId39"/>
    <sheet name="Лист37" sheetId="39" state="visible" r:id="rId40"/>
    <sheet name="Лист38" sheetId="40" state="visible" r:id="rId41"/>
    <sheet name="Лист39" sheetId="41" state="visible" r:id="rId42"/>
    <sheet name="Лист40" sheetId="42" state="visible" r:id="rId43"/>
    <sheet name="Лист41" sheetId="43" state="visible" r:id="rId44"/>
    <sheet name="Лист42" sheetId="44" state="visible" r:id="rId45"/>
    <sheet name="Лист43" sheetId="45" state="visible" r:id="rId46"/>
    <sheet name="Лист44" sheetId="46" state="visible" r:id="rId47"/>
    <sheet name="Лист45" sheetId="47" state="visible" r:id="rId48"/>
    <sheet name="Лист46" sheetId="48" state="visible" r:id="rId49"/>
    <sheet name="Лист47" sheetId="49" state="visible" r:id="rId50"/>
    <sheet name="Лист48" sheetId="50" state="visible" r:id="rId51"/>
    <sheet name="Лист49" sheetId="51" state="visible" r:id="rId52"/>
    <sheet name="Лист50" sheetId="52" state="visible" r:id="rId53"/>
    <sheet name="Лист51" sheetId="53" state="visible" r:id="rId54"/>
    <sheet name="Лист52" sheetId="54" state="visible" r:id="rId55"/>
    <sheet name="Лист53" sheetId="55" state="visible" r:id="rId56"/>
    <sheet name="Лист54" sheetId="56" state="visible" r:id="rId57"/>
    <sheet name="Лист55" sheetId="57" state="visible" r:id="rId58"/>
    <sheet name="Лист56" sheetId="58" state="visible" r:id="rId59"/>
    <sheet name="Лист57" sheetId="59" state="visible" r:id="rId60"/>
    <sheet name="Лист58" sheetId="60" state="visible" r:id="rId61"/>
    <sheet name="Лист59" sheetId="61" state="visible" r:id="rId62"/>
    <sheet name="Лист60" sheetId="62" state="visible" r:id="rId63"/>
    <sheet name="Лист61" sheetId="63" state="visible" r:id="rId64"/>
    <sheet name="Лист62" sheetId="64" state="visible" r:id="rId65"/>
    <sheet name="Лист63" sheetId="65" state="visible" r:id="rId66"/>
    <sheet name="Лист64" sheetId="66" state="visible" r:id="rId67"/>
  </sheets>
  <definedNames>
    <definedName function="false" hidden="false" localSheetId="0" name="_xlnm.Print_Area" vbProcedure="false">'2009'!$A$1:$E$81</definedName>
    <definedName function="false" hidden="false" localSheetId="0" name="_xlnm.Print_Titles" vbProcedure="false">'2009'!$1:$8</definedName>
    <definedName function="false" hidden="false" localSheetId="1" name="_xlnm.Print_Area" vbProcedure="false">'2010'!$A$1:$F$79</definedName>
    <definedName function="false" hidden="false" localSheetId="1" name="_xlnm.Print_Titles" vbProcedure="false">'2010'!$1:$8</definedName>
    <definedName function="false" hidden="false" localSheetId="2" name="_xlnm.Print_Area" vbProcedure="false">'2011'!$A$1:$E$116</definedName>
    <definedName function="false" hidden="false" localSheetId="2" name="_xlnm.Print_Titles" vbProcedure="false">'2011'!$1:$6</definedName>
    <definedName function="false" hidden="false" localSheetId="3" name="_xlnm.Print_Area" vbProcedure="false">'2012'!$A$1:$E$85</definedName>
    <definedName function="false" hidden="false" localSheetId="3" name="_xlnm.Print_Titles" vbProcedure="false">'2012'!$1:$8</definedName>
    <definedName function="false" hidden="false" localSheetId="4" name="_xlnm.Print_Area" vbProcedure="false">'2013'!$A$1:$E$77</definedName>
    <definedName function="false" hidden="false" localSheetId="4" name="_xlnm.Print_Titles" vbProcedure="false">'2013'!$1:$8</definedName>
    <definedName function="false" hidden="false" localSheetId="5" name="_xlnm.Print_Area" vbProcedure="false">'2014'!$A$1:$D$108</definedName>
    <definedName function="false" hidden="false" localSheetId="5" name="_xlnm.Print_Titles" vbProcedure="false">'2014'!$1:$6</definedName>
    <definedName function="false" hidden="false" localSheetId="7" name="_xlnm.Print_Area" vbProcedure="false">'2014 (2)'!$A$1:$E$112</definedName>
    <definedName function="false" hidden="false" localSheetId="7" name="_xlnm.Print_Titles" vbProcedure="false">'2014 (2)'!$4:$8</definedName>
    <definedName function="false" hidden="false" localSheetId="8" name="_xlnm.Print_Area" vbProcedure="false">'2015'!$A$1:$E$114</definedName>
    <definedName function="false" hidden="false" localSheetId="8" name="_xlnm.Print_Titles" vbProcedure="false">'2015'!$4:$8</definedName>
    <definedName function="false" hidden="false" localSheetId="6" name="_xlnm.Print_Area" vbProcedure="false">'2016'!$A$1:$E$114</definedName>
    <definedName function="false" hidden="false" localSheetId="6" name="_xlnm.Print_Titles" vbProcedure="false">'2016'!$4:$8</definedName>
    <definedName function="false" hidden="false" localSheetId="9" name="_xlnm.Print_Area" vbProcedure="false">'2017'!$A$1:$E$115</definedName>
    <definedName function="false" hidden="false" localSheetId="9" name="_xlnm.Print_Titles" vbProcedure="false">'2017'!$4:$7</definedName>
    <definedName function="false" hidden="false" localSheetId="10" name="_xlnm.Print_Area" vbProcedure="false">'2018 '!$A$1:$E$115</definedName>
    <definedName function="false" hidden="false" localSheetId="10" name="_xlnm.Print_Titles" vbProcedure="false">'2018 '!$4:$7</definedName>
    <definedName function="false" hidden="false" localSheetId="11" name="_xlnm.Print_Area" vbProcedure="false">'2019'!$A$1:$E$117</definedName>
    <definedName function="false" hidden="false" localSheetId="11" name="_xlnm.Print_Titles" vbProcedure="false">'2019'!$4:$7</definedName>
    <definedName function="false" hidden="false" localSheetId="12" name="_xlnm.Print_Area" vbProcedure="false">'2020'!$A$1:$E$117</definedName>
    <definedName function="false" hidden="false" localSheetId="12" name="_xlnm.Print_Titles" vbProcedure="false">'2020'!$4:$7</definedName>
    <definedName function="false" hidden="false" localSheetId="13" name="_xlnm.Print_Area" vbProcedure="false">'2021'!$A$1:$E$117</definedName>
    <definedName function="false" hidden="false" localSheetId="13" name="_xlnm.Print_Titles" vbProcedure="false">'202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361">
  <si>
    <t xml:space="preserve">Товарищество собственников жилья "Запад"</t>
  </si>
  <si>
    <t xml:space="preserve">адрес: ул.Еременко, 56/6</t>
  </si>
  <si>
    <t xml:space="preserve">Смета расходов  на  техобслуживание на 2009 г.</t>
  </si>
  <si>
    <t xml:space="preserve"> </t>
  </si>
  <si>
    <t xml:space="preserve">Расчет ставки членских взносов (тарифа) по статье затрат</t>
  </si>
  <si>
    <r>
      <rPr>
        <i val="true"/>
        <sz val="12"/>
        <rFont val="Arial Cyr"/>
        <family val="0"/>
        <charset val="204"/>
      </rPr>
      <t xml:space="preserve">"техобслуживание"</t>
    </r>
    <r>
      <rPr>
        <sz val="10"/>
        <rFont val="Arial Cyr"/>
        <family val="0"/>
        <charset val="204"/>
      </rPr>
      <t xml:space="preserve"> с жилой площади  без лоджий</t>
    </r>
  </si>
  <si>
    <t xml:space="preserve"> 2009год.</t>
  </si>
  <si>
    <t xml:space="preserve">№№</t>
  </si>
  <si>
    <t xml:space="preserve">   Наименование затрат на 2006 год</t>
  </si>
  <si>
    <t xml:space="preserve">Сумма</t>
  </si>
  <si>
    <t xml:space="preserve">Выполнение</t>
  </si>
  <si>
    <t xml:space="preserve">п.п.</t>
  </si>
  <si>
    <t xml:space="preserve">затрат, год</t>
  </si>
  <si>
    <t xml:space="preserve">затрат, м-ц</t>
  </si>
  <si>
    <t xml:space="preserve">Утвержденный фонд заработной платы,</t>
  </si>
  <si>
    <t xml:space="preserve">согласно штатного расписания ( с учетом отпускных и</t>
  </si>
  <si>
    <t xml:space="preserve">оплаты  ревизора)</t>
  </si>
  <si>
    <t xml:space="preserve">Компенсация транспортных расходов </t>
  </si>
  <si>
    <t xml:space="preserve">2.1.</t>
  </si>
  <si>
    <t xml:space="preserve"> а) председателя правления</t>
  </si>
  <si>
    <t xml:space="preserve"> б) главного бухгалтера</t>
  </si>
  <si>
    <t xml:space="preserve">2.3.</t>
  </si>
  <si>
    <t xml:space="preserve">Компенсация на телефонные расходы председателя</t>
  </si>
  <si>
    <t xml:space="preserve">а) компьютера бухгалтера</t>
  </si>
  <si>
    <t xml:space="preserve">Налоги:</t>
  </si>
  <si>
    <t xml:space="preserve">3.1.</t>
  </si>
  <si>
    <t xml:space="preserve">социальный (обязательное пенсион. страхование)-14%</t>
  </si>
  <si>
    <t xml:space="preserve">3.3.</t>
  </si>
  <si>
    <t xml:space="preserve">Налог на обязат. страхование по травматизму - 0,2%</t>
  </si>
  <si>
    <t xml:space="preserve">3.4.</t>
  </si>
  <si>
    <t xml:space="preserve">Налог  УСН =1%</t>
  </si>
  <si>
    <t xml:space="preserve">3.5.</t>
  </si>
  <si>
    <t xml:space="preserve">Прочие сборы</t>
  </si>
  <si>
    <t xml:space="preserve">Фонд председателя правления:</t>
  </si>
  <si>
    <t xml:space="preserve">4.1.</t>
  </si>
  <si>
    <t xml:space="preserve">Подготовка системы отопления к отопит. Сезону;</t>
  </si>
  <si>
    <t xml:space="preserve">4.2.</t>
  </si>
  <si>
    <t xml:space="preserve">Аренда компрессора, пресса;</t>
  </si>
  <si>
    <t xml:space="preserve">4.3.</t>
  </si>
  <si>
    <t xml:space="preserve">Представительные расходы;</t>
  </si>
  <si>
    <t xml:space="preserve">4.4.</t>
  </si>
  <si>
    <t xml:space="preserve">Поощрение сотрудников ТСЖ за выполнение доп.</t>
  </si>
  <si>
    <t xml:space="preserve">работ и т.д.</t>
  </si>
  <si>
    <t xml:space="preserve">5.</t>
  </si>
  <si>
    <t xml:space="preserve">Страхование лифтов</t>
  </si>
  <si>
    <t xml:space="preserve">Оплата за обучение ответственных лиц</t>
  </si>
  <si>
    <t xml:space="preserve">6.1.</t>
  </si>
  <si>
    <t xml:space="preserve">    - ответственный за теплоснабжение</t>
  </si>
  <si>
    <t xml:space="preserve">6.2.</t>
  </si>
  <si>
    <t xml:space="preserve">    - ответственный за энергоснабжение</t>
  </si>
  <si>
    <t xml:space="preserve">6.3.</t>
  </si>
  <si>
    <t xml:space="preserve">    -ответственный за эксплуатацию лифта</t>
  </si>
  <si>
    <t xml:space="preserve">6.4.</t>
  </si>
  <si>
    <t xml:space="preserve">    -ответственный за газовое оборудование</t>
  </si>
  <si>
    <t xml:space="preserve">7.</t>
  </si>
  <si>
    <t xml:space="preserve">Обучение обслуживающего персонала ТСЖ</t>
  </si>
  <si>
    <t xml:space="preserve">7.1.</t>
  </si>
  <si>
    <t xml:space="preserve">Председателя правления</t>
  </si>
  <si>
    <t xml:space="preserve">7.2.</t>
  </si>
  <si>
    <t xml:space="preserve">Гл.бухгалтера</t>
  </si>
  <si>
    <t xml:space="preserve">7.3.</t>
  </si>
  <si>
    <t xml:space="preserve">Старшего слесаря-сантехника</t>
  </si>
  <si>
    <t xml:space="preserve">7.4.</t>
  </si>
  <si>
    <t xml:space="preserve">Слесарь-сантехника </t>
  </si>
  <si>
    <t xml:space="preserve">8.</t>
  </si>
  <si>
    <t xml:space="preserve">Услуги банков</t>
  </si>
  <si>
    <t xml:space="preserve"> Телефон общий</t>
  </si>
  <si>
    <t xml:space="preserve">Определение доли собственности на землю и</t>
  </si>
  <si>
    <t xml:space="preserve">строение</t>
  </si>
  <si>
    <t xml:space="preserve">Поверка и ремонт приборов учёта электроэнергии</t>
  </si>
  <si>
    <t xml:space="preserve">водоcнабжения, манометров</t>
  </si>
  <si>
    <t xml:space="preserve">Расход неучтенной  горячей воды</t>
  </si>
  <si>
    <t xml:space="preserve">Расход холодной воды на полив цветников, деревьев,</t>
  </si>
  <si>
    <t xml:space="preserve">сброс холодной и горячей воды во время ремонтов</t>
  </si>
  <si>
    <t xml:space="preserve">Приобретение расходных материалов</t>
  </si>
  <si>
    <t xml:space="preserve">13.1.</t>
  </si>
  <si>
    <t xml:space="preserve">     -канцтовары, бухбланки, бланки паспорт., ксерокоп.</t>
  </si>
  <si>
    <t xml:space="preserve">13.2.</t>
  </si>
  <si>
    <t xml:space="preserve">      -хозтовары ( краска,веники, метла, замки, стекло,</t>
  </si>
  <si>
    <t xml:space="preserve">стулья, мебель)</t>
  </si>
  <si>
    <t xml:space="preserve">13.4.</t>
  </si>
  <si>
    <t xml:space="preserve">      -покупка саженцев, семян</t>
  </si>
  <si>
    <t xml:space="preserve">13.5.</t>
  </si>
  <si>
    <t xml:space="preserve">      -запасных частей на сантехнику (краны, вентиля,</t>
  </si>
  <si>
    <t xml:space="preserve">прокладки и т.д.)</t>
  </si>
  <si>
    <t xml:space="preserve">13.6.</t>
  </si>
  <si>
    <t xml:space="preserve">      -на приобретение электрооборуд. (лампочки,</t>
  </si>
  <si>
    <t xml:space="preserve">выключатели,розетки,провод, изолента, выключатели,</t>
  </si>
  <si>
    <t xml:space="preserve">предохранители, автоматы защиты и т.д.)</t>
  </si>
  <si>
    <t xml:space="preserve">13.7.</t>
  </si>
  <si>
    <t xml:space="preserve">      -приобретение инструмента для слесаря-сантехник..</t>
  </si>
  <si>
    <t xml:space="preserve">13.8.</t>
  </si>
  <si>
    <t xml:space="preserve">     -приобретение инструмента для электрика</t>
  </si>
  <si>
    <t xml:space="preserve">13.9.</t>
  </si>
  <si>
    <t xml:space="preserve">Приоретение мебели (компьютерный стол)</t>
  </si>
  <si>
    <t xml:space="preserve">  Тех. литература, подписка на журналы</t>
  </si>
  <si>
    <t xml:space="preserve">22.</t>
  </si>
  <si>
    <t xml:space="preserve">Приобретение компьютерных программ</t>
  </si>
  <si>
    <t xml:space="preserve">Приобретение компьютера, принтера МФУ, ОС</t>
  </si>
  <si>
    <t xml:space="preserve">23.</t>
  </si>
  <si>
    <t xml:space="preserve">Заключение договоров подряда: сейфы</t>
  </si>
  <si>
    <t xml:space="preserve">на ремонтно-строительные работы, таблички, газ</t>
  </si>
  <si>
    <t xml:space="preserve">24.</t>
  </si>
  <si>
    <t xml:space="preserve">Непредвиденные расходы</t>
  </si>
  <si>
    <t xml:space="preserve">РАТСЖ</t>
  </si>
  <si>
    <t xml:space="preserve">Итого:</t>
  </si>
  <si>
    <t xml:space="preserve">Непредвиденные доходы</t>
  </si>
  <si>
    <t xml:space="preserve">Общая площадь обслуживаемого здания - квартир</t>
  </si>
  <si>
    <t xml:space="preserve">Тариф стоимости 1кв.м жилой площади квартир в год</t>
  </si>
  <si>
    <t xml:space="preserve">в год</t>
  </si>
  <si>
    <t xml:space="preserve">в месяц</t>
  </si>
  <si>
    <t xml:space="preserve">Утвержденый тариф 1м2 жил.. площади , руб/месяц</t>
  </si>
  <si>
    <t xml:space="preserve">Обслуживание лифтов</t>
  </si>
  <si>
    <t xml:space="preserve">Вывоз мусора</t>
  </si>
  <si>
    <t xml:space="preserve">Кап. Ремонт</t>
  </si>
  <si>
    <t xml:space="preserve">ИТОГО:</t>
  </si>
  <si>
    <t xml:space="preserve">ФОТ</t>
  </si>
  <si>
    <t xml:space="preserve">Оклад</t>
  </si>
  <si>
    <t xml:space="preserve">Доплаты</t>
  </si>
  <si>
    <t xml:space="preserve">Председатель</t>
  </si>
  <si>
    <t xml:space="preserve">Бухгалтер</t>
  </si>
  <si>
    <t xml:space="preserve">Уборщицы - 3 чел. 4330х3</t>
  </si>
  <si>
    <t xml:space="preserve">Старший слесарь-сантехник</t>
  </si>
  <si>
    <t xml:space="preserve">Сантехник</t>
  </si>
  <si>
    <t xml:space="preserve">Дворник</t>
  </si>
  <si>
    <t xml:space="preserve">Разнорабочий</t>
  </si>
  <si>
    <t xml:space="preserve">Паспортист</t>
  </si>
  <si>
    <t xml:space="preserve">Электрик</t>
  </si>
  <si>
    <t xml:space="preserve">Всего</t>
  </si>
  <si>
    <t xml:space="preserve">садовник   с 01.04 по 30.09.08 - 6 мес.х4500 руб.</t>
  </si>
  <si>
    <t xml:space="preserve">Ревизор  4х4500</t>
  </si>
  <si>
    <t xml:space="preserve">Резерв отпусков </t>
  </si>
  <si>
    <t xml:space="preserve">ИТОГО ЗА ГОД:</t>
  </si>
  <si>
    <t xml:space="preserve">   Смета расходов  на  техобслуживание на 2010 г.</t>
  </si>
  <si>
    <t xml:space="preserve"> 2010год.</t>
  </si>
  <si>
    <t xml:space="preserve">Расходовано</t>
  </si>
  <si>
    <t xml:space="preserve">Экономия +</t>
  </si>
  <si>
    <t xml:space="preserve">за год</t>
  </si>
  <si>
    <t xml:space="preserve">Перерасход -</t>
  </si>
  <si>
    <t xml:space="preserve">2.2.</t>
  </si>
  <si>
    <t xml:space="preserve">Расходы на домашний компьютер и "Интернет"</t>
  </si>
  <si>
    <t xml:space="preserve"> а) главного бухгалтера</t>
  </si>
  <si>
    <t xml:space="preserve">Компенсация на телефонные расходы</t>
  </si>
  <si>
    <t xml:space="preserve">а) председателя правления</t>
  </si>
  <si>
    <t xml:space="preserve">Налоги</t>
  </si>
  <si>
    <t xml:space="preserve">См. на обороте - продолжение</t>
  </si>
  <si>
    <t xml:space="preserve">Оплата ОАО "Ростогоргаз" за техобслуживание тр-ба</t>
  </si>
  <si>
    <t xml:space="preserve">Заключение договоров подряда на ремонтно-</t>
  </si>
  <si>
    <t xml:space="preserve">строительные работы</t>
  </si>
  <si>
    <t xml:space="preserve">Непредвиденные расходы ( потери воды, электроэнергии)</t>
  </si>
  <si>
    <t xml:space="preserve">Освидетельствование лифтов</t>
  </si>
  <si>
    <t xml:space="preserve">Доходы прошедших периодов</t>
  </si>
  <si>
    <t xml:space="preserve">  Смета утверждена правлением ТСЖ "Запад" </t>
  </si>
  <si>
    <t xml:space="preserve">протоколом от 01 февраля 2010 года.</t>
  </si>
  <si>
    <t xml:space="preserve">ФОТ  на 2010 год.</t>
  </si>
  <si>
    <t xml:space="preserve">Ревизор  4х3000</t>
  </si>
  <si>
    <t xml:space="preserve">ВСЕГО ЗА ГОД:</t>
  </si>
  <si>
    <t xml:space="preserve">   Смета расходов  на  техобслуживание на 2011 г.</t>
  </si>
  <si>
    <t xml:space="preserve"> 2011год.</t>
  </si>
  <si>
    <t xml:space="preserve">   Наименование затрат на 2011 год</t>
  </si>
  <si>
    <t xml:space="preserve">Исполнено</t>
  </si>
  <si>
    <t xml:space="preserve">год</t>
  </si>
  <si>
    <t xml:space="preserve">Компенсация  расходов председателя и бухгалтера</t>
  </si>
  <si>
    <t xml:space="preserve">социальный (обязательное пенсион. страхование)-26%</t>
  </si>
  <si>
    <t xml:space="preserve">по льготе</t>
  </si>
  <si>
    <t xml:space="preserve">Страхование и освидетельствование лифтов</t>
  </si>
  <si>
    <t xml:space="preserve">Оплата за техническое обслуживание узлов учета</t>
  </si>
  <si>
    <t xml:space="preserve">расхода теплоэнергии.</t>
  </si>
  <si>
    <t xml:space="preserve">строительные работы - (Тревожная сигнализация)</t>
  </si>
  <si>
    <t xml:space="preserve">Оплата через р/счет материалов, хозтоваров, услуг</t>
  </si>
  <si>
    <t xml:space="preserve">Непредвиденные расходы и работы. (Устав), услуги Юрбюро</t>
  </si>
  <si>
    <t xml:space="preserve">ФОТ  на 2011год.</t>
  </si>
  <si>
    <t xml:space="preserve">Уборщицы - 3 чел. 5600х3</t>
  </si>
  <si>
    <t xml:space="preserve">Дополнительные работа за счет фонда накопления:</t>
  </si>
  <si>
    <t xml:space="preserve">Ограждение углового газона у 5-й очереди</t>
  </si>
  <si>
    <t xml:space="preserve">Ремонт дверей техэтажа и текущий ремрнт крыш</t>
  </si>
  <si>
    <t xml:space="preserve">Видеонаблюдение</t>
  </si>
  <si>
    <t xml:space="preserve">Поливочные ящики</t>
  </si>
  <si>
    <t xml:space="preserve">Парапет вдоль дороги для ограничения въезда</t>
  </si>
  <si>
    <t xml:space="preserve">транспорта на тротуар.</t>
  </si>
  <si>
    <r>
      <rPr>
        <sz val="11"/>
        <rFont val="Arial Cyr"/>
        <family val="0"/>
        <charset val="204"/>
      </rPr>
      <t xml:space="preserve">   Смета расходов  на  техобслуживание на </t>
    </r>
    <r>
      <rPr>
        <sz val="14"/>
        <rFont val="Arial Cyr"/>
        <family val="0"/>
        <charset val="204"/>
      </rPr>
      <t xml:space="preserve">2012 г.</t>
    </r>
  </si>
  <si>
    <t xml:space="preserve"> 2012год.</t>
  </si>
  <si>
    <t xml:space="preserve">   Наименование затрат на 2012 год</t>
  </si>
  <si>
    <t xml:space="preserve">Израсходовано</t>
  </si>
  <si>
    <t xml:space="preserve">согласно штатного расписания ( с учетом отпускных )</t>
  </si>
  <si>
    <t xml:space="preserve">социальный (обязательное пенсион. страхование)-20%</t>
  </si>
  <si>
    <t xml:space="preserve">Услуги банков, обслуживание расчетного счета</t>
  </si>
  <si>
    <t xml:space="preserve">Комиссия за прием коммунальных платежей</t>
  </si>
  <si>
    <t xml:space="preserve">Приобретение комп программ, оборудования видеонабл.</t>
  </si>
  <si>
    <t xml:space="preserve">строительные работы </t>
  </si>
  <si>
    <t xml:space="preserve">Непредвиденные расходы и работы.</t>
  </si>
  <si>
    <t xml:space="preserve">протоколом от ____________ 2012 года.</t>
  </si>
  <si>
    <t xml:space="preserve">ФОТ  на 2012 год.</t>
  </si>
  <si>
    <t xml:space="preserve">Председатель - только вознаграждение</t>
  </si>
  <si>
    <t xml:space="preserve">Уборщицы - 3 чел. 5900х3</t>
  </si>
  <si>
    <r>
      <rPr>
        <sz val="11"/>
        <rFont val="Arial Cyr"/>
        <family val="0"/>
        <charset val="204"/>
      </rPr>
      <t xml:space="preserve">   Смета расходов  на  техобслуживание на </t>
    </r>
    <r>
      <rPr>
        <sz val="14"/>
        <rFont val="Arial Cyr"/>
        <family val="0"/>
        <charset val="204"/>
      </rPr>
      <t xml:space="preserve">2013 г.</t>
    </r>
  </si>
  <si>
    <r>
      <rPr>
        <b val="true"/>
        <i val="true"/>
        <sz val="12"/>
        <rFont val="Arial Cyr"/>
        <family val="0"/>
        <charset val="204"/>
      </rPr>
      <t xml:space="preserve">"техобслуживание"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с жилой площади  без лоджий</t>
    </r>
  </si>
  <si>
    <t xml:space="preserve"> 2013год</t>
  </si>
  <si>
    <t xml:space="preserve">   Наименование затрат на 2013 год</t>
  </si>
  <si>
    <t xml:space="preserve">Аренда компрессора;</t>
  </si>
  <si>
    <t xml:space="preserve">Содержание консьержей за счет контрагентов</t>
  </si>
  <si>
    <t xml:space="preserve">Доходы от контрагентов</t>
  </si>
  <si>
    <t xml:space="preserve">и общим собранием собственников жилья протоколом от 16.06. 2013 года.</t>
  </si>
  <si>
    <t xml:space="preserve">ФОТ  на 2013 год.  увеличение на 10%</t>
  </si>
  <si>
    <t xml:space="preserve">Уборщицы - 3 чел. 6500х2+6000</t>
  </si>
  <si>
    <t xml:space="preserve">Разнорабочий (с 01.05. по 31.10)</t>
  </si>
  <si>
    <t xml:space="preserve">разнорабочий   с 01.05 по 31.109. - 6 мес.х5500 руб.</t>
  </si>
  <si>
    <r>
      <rPr>
        <sz val="11"/>
        <rFont val="Arial Cyr"/>
        <family val="0"/>
        <charset val="204"/>
      </rPr>
      <t xml:space="preserve">   Смета расходов  на  техобслуживание на </t>
    </r>
    <r>
      <rPr>
        <sz val="14"/>
        <rFont val="Arial Cyr"/>
        <family val="0"/>
        <charset val="204"/>
      </rPr>
      <t xml:space="preserve">2014 г.</t>
    </r>
  </si>
  <si>
    <t xml:space="preserve"> 2014год</t>
  </si>
  <si>
    <t xml:space="preserve">Подготовка системы отопления к отопительному сезону;</t>
  </si>
  <si>
    <t xml:space="preserve">Компенсация перерасхода холодной, горячей воды,</t>
  </si>
  <si>
    <t xml:space="preserve">электроэнергии.</t>
  </si>
  <si>
    <t xml:space="preserve">Видеонаблюдение, охрана дома</t>
  </si>
  <si>
    <t xml:space="preserve">и общим собранием собственников жилья протоколом от __.__. 2014года.</t>
  </si>
  <si>
    <t xml:space="preserve">ФОТ  на 2014 год.  увеличение на 6,5%</t>
  </si>
  <si>
    <t xml:space="preserve">Уборщица - 1 подъезд, подвал</t>
  </si>
  <si>
    <t xml:space="preserve">Уборщица 4-5 подъезд</t>
  </si>
  <si>
    <t xml:space="preserve">Уборщица 2-3 подъезд</t>
  </si>
  <si>
    <t xml:space="preserve">"Утверждаю"</t>
  </si>
  <si>
    <t xml:space="preserve">                                                            Председатель Правления ТСЖ "Запад"</t>
  </si>
  <si>
    <t xml:space="preserve">Горлов В. В.</t>
  </si>
  <si>
    <t xml:space="preserve">344015, г. Ростов-на-Дону, ул.Еременко, 56/6</t>
  </si>
  <si>
    <t xml:space="preserve">ПРОЕКТ</t>
  </si>
  <si>
    <t xml:space="preserve">Годовой финансово-зозяйственный план ТСЖ "Запад" на 2016 год</t>
  </si>
  <si>
    <t xml:space="preserve">   Наименование затрат на 2015 год</t>
  </si>
  <si>
    <t xml:space="preserve">Выполнено</t>
  </si>
  <si>
    <t xml:space="preserve">главного бухгалтера</t>
  </si>
  <si>
    <t xml:space="preserve">3.2.</t>
  </si>
  <si>
    <t xml:space="preserve">5.1.</t>
  </si>
  <si>
    <t xml:space="preserve">Оплата за обучение ответственных лиц ТСЖ "Запад"</t>
  </si>
  <si>
    <t xml:space="preserve">    - за систему отопления</t>
  </si>
  <si>
    <t xml:space="preserve">    - за электроснабжение</t>
  </si>
  <si>
    <t xml:space="preserve">    - за эксплуатацию лифта</t>
  </si>
  <si>
    <t xml:space="preserve">    - за газовое оборудование</t>
  </si>
  <si>
    <t xml:space="preserve">Обучение:</t>
  </si>
  <si>
    <t xml:space="preserve">8.1.</t>
  </si>
  <si>
    <t xml:space="preserve">8.2.</t>
  </si>
  <si>
    <t xml:space="preserve">9.</t>
  </si>
  <si>
    <t xml:space="preserve">10.</t>
  </si>
  <si>
    <t xml:space="preserve">Абонентский стационарный телефон</t>
  </si>
  <si>
    <t xml:space="preserve">11.</t>
  </si>
  <si>
    <t xml:space="preserve">Поверка и ремонт приборов учёта электроэнергии, системы</t>
  </si>
  <si>
    <t xml:space="preserve">отопления водоcнабжения, (манометры)</t>
  </si>
  <si>
    <t xml:space="preserve">12.1.</t>
  </si>
  <si>
    <t xml:space="preserve">Договор № 127-Р-2014 от 01.07.2013 на техническое</t>
  </si>
  <si>
    <t xml:space="preserve">обслуживание УУТЭэ. Ежегодная поверка приборов</t>
  </si>
  <si>
    <t xml:space="preserve">учета тепла в гост.стандарте</t>
  </si>
  <si>
    <t xml:space="preserve">12.2.</t>
  </si>
  <si>
    <t xml:space="preserve">Расходы потдоховору на обслуживания электрооборудования</t>
  </si>
  <si>
    <t xml:space="preserve">и электрических сетей</t>
  </si>
  <si>
    <t xml:space="preserve">Расход воды на МОП ( уборка помещений, полив деревьев и </t>
  </si>
  <si>
    <t xml:space="preserve">и цветников, сброс в канализацию, потерь  и т. д.</t>
  </si>
  <si>
    <t xml:space="preserve">14.  </t>
  </si>
  <si>
    <t xml:space="preserve">Расход на компьютерные программы</t>
  </si>
  <si>
    <t xml:space="preserve">15.</t>
  </si>
  <si>
    <t xml:space="preserve">Оплата ОАО "Ростовгоргаз" по договору от 18.12.2012 за</t>
  </si>
  <si>
    <t xml:space="preserve">техническое обслуживание газового оборудования</t>
  </si>
  <si>
    <t xml:space="preserve">16.</t>
  </si>
  <si>
    <t xml:space="preserve">Приобретение технической литературы, подписка на</t>
  </si>
  <si>
    <t xml:space="preserve">журналы, пересылка почты.</t>
  </si>
  <si>
    <t xml:space="preserve">18.</t>
  </si>
  <si>
    <t xml:space="preserve">Приобретение расходных материалов и запасных частей</t>
  </si>
  <si>
    <t xml:space="preserve">18.1.</t>
  </si>
  <si>
    <t xml:space="preserve">     -канцтовары, бухбланки, ксерокопии, заправка катриджей</t>
  </si>
  <si>
    <t xml:space="preserve">18.2.</t>
  </si>
  <si>
    <t xml:space="preserve">лопаты, стулья, мебель)</t>
  </si>
  <si>
    <t xml:space="preserve">18.3.</t>
  </si>
  <si>
    <t xml:space="preserve">18.4.</t>
  </si>
  <si>
    <t xml:space="preserve">18.5.</t>
  </si>
  <si>
    <t xml:space="preserve">      -запасные на приобретение электрооборуд. (лампочки,</t>
  </si>
  <si>
    <t xml:space="preserve">18.6.</t>
  </si>
  <si>
    <t xml:space="preserve">18.7.</t>
  </si>
  <si>
    <t xml:space="preserve">18.8.</t>
  </si>
  <si>
    <t xml:space="preserve">Оплата труда консьержей</t>
  </si>
  <si>
    <t xml:space="preserve">20.</t>
  </si>
  <si>
    <t xml:space="preserve">Содержание видеонаблюдения</t>
  </si>
  <si>
    <t xml:space="preserve">Приобретение электронной подписи дл ГИС</t>
  </si>
  <si>
    <t xml:space="preserve">Проверка вентиляционных систем (очистка дымоходов)</t>
  </si>
  <si>
    <t xml:space="preserve">Предполагаемый доход на 2016 год.</t>
  </si>
  <si>
    <t xml:space="preserve">руб.</t>
  </si>
  <si>
    <t xml:space="preserve">ФОТ  на 2016 год. </t>
  </si>
  <si>
    <t xml:space="preserve">Разнорабочий (с 01.04. по 31.10)</t>
  </si>
  <si>
    <t xml:space="preserve">Оператор -программист</t>
  </si>
  <si>
    <t xml:space="preserve">разнорабочий   с 01.05 по 30.10. - 6 мес.х7000 руб.</t>
  </si>
  <si>
    <t xml:space="preserve"> (98200*12-35000)  =  ИТОГО ЗА ГОД:</t>
  </si>
  <si>
    <t xml:space="preserve">учтено минус 42000 разнр</t>
  </si>
  <si>
    <t xml:space="preserve">Годовой финансово-зозяйственный план ТСЖ "Запад" на 2014 год</t>
  </si>
  <si>
    <t xml:space="preserve"> Фактич.</t>
  </si>
  <si>
    <t xml:space="preserve">выполнено</t>
  </si>
  <si>
    <t xml:space="preserve">12.</t>
  </si>
  <si>
    <t xml:space="preserve">и цветников, сброс в канализацию и т. д.</t>
  </si>
  <si>
    <t xml:space="preserve">учтено минус 35000 разнр</t>
  </si>
  <si>
    <t xml:space="preserve">Годовой финансово-зозяйственный план ТСЖ "Запад" на 2015 год</t>
  </si>
  <si>
    <t xml:space="preserve">ФОТ  на 2014 год.  увеличение на 10%</t>
  </si>
  <si>
    <t xml:space="preserve">Оклады 2014г</t>
  </si>
  <si>
    <t xml:space="preserve">на 10%</t>
  </si>
  <si>
    <t xml:space="preserve">Годовой финансово-хозяйственный план ТСЖ "Запад" на 2017 год</t>
  </si>
  <si>
    <t xml:space="preserve">Доп.доходы</t>
  </si>
  <si>
    <t xml:space="preserve">Выполено</t>
  </si>
  <si>
    <t xml:space="preserve">Доход от депозита</t>
  </si>
  <si>
    <t xml:space="preserve">Расходы на использование личного автотранспорта и </t>
  </si>
  <si>
    <t xml:space="preserve">телефонной свзи Председателя Правления</t>
  </si>
  <si>
    <t xml:space="preserve">дефицит бюджета на конец 2017 года</t>
  </si>
  <si>
    <t xml:space="preserve">12.3.</t>
  </si>
  <si>
    <t xml:space="preserve">Договор с "РосКвартал" на ведение ГИС ЖКХ</t>
  </si>
  <si>
    <t xml:space="preserve">Расход  на МОП (эл-энергия, уборка помещений, полив деревьев и </t>
  </si>
  <si>
    <t xml:space="preserve">Приобретение электронной подписи для ГИС ЖКХ</t>
  </si>
  <si>
    <t xml:space="preserve">Оплата труда консьержей ( из прибыли и доходов)</t>
  </si>
  <si>
    <t xml:space="preserve">Проверка системы вентиляции (очистка дымоходов)</t>
  </si>
  <si>
    <t xml:space="preserve">Ремонт коллективных антенн</t>
  </si>
  <si>
    <t xml:space="preserve">Предполагаемый сбор денег на техобслуж.</t>
  </si>
  <si>
    <t xml:space="preserve">и общим собранием собственников жилья протоколом от __.__. 2017года.</t>
  </si>
  <si>
    <t xml:space="preserve">ФОТ  на 2017 год. </t>
  </si>
  <si>
    <t xml:space="preserve">Разнорабочий - садовник (с 01.04. по 30.11)-8 мес.</t>
  </si>
  <si>
    <t xml:space="preserve">разнорабочий   с 01.04 по 30.11. - 8 мес.х7500 руб.=60000</t>
  </si>
  <si>
    <t xml:space="preserve"> ИТОГО ЗА ГОД:</t>
  </si>
  <si>
    <t xml:space="preserve">учтено минус  разнрабочий</t>
  </si>
  <si>
    <t xml:space="preserve">Годовой финансово-зозяйственный план ТСЖ "Запад" на 2018 год</t>
  </si>
  <si>
    <t xml:space="preserve">Расход на компьютерные программы, электр.ключ</t>
  </si>
  <si>
    <t xml:space="preserve">Приоретение мебели </t>
  </si>
  <si>
    <t xml:space="preserve">Доходы от контрагентов и депозитов</t>
  </si>
  <si>
    <t xml:space="preserve">и общим собранием собственников жилья протоколом № 1 от 18.06. 2018года.</t>
  </si>
  <si>
    <t xml:space="preserve">ФОТ  на 2018 год. </t>
  </si>
  <si>
    <t xml:space="preserve">Уборщица - 1 подъезд, подвал  (2/3 рабочего дня)</t>
  </si>
  <si>
    <t xml:space="preserve">Уборщица 4-5 подъезд  (3/4 рабочего дня)</t>
  </si>
  <si>
    <t xml:space="preserve">Уборщица 2-3 подъезд (3/4 рабочего дня)</t>
  </si>
  <si>
    <t xml:space="preserve">Слесарь-сантехник</t>
  </si>
  <si>
    <t xml:space="preserve">Дворник+ рабочий садовник</t>
  </si>
  <si>
    <t xml:space="preserve">Паспортист    (1/4 рабочего дня)</t>
  </si>
  <si>
    <t xml:space="preserve">Оператор -программист+ ГИС ЖКХ</t>
  </si>
  <si>
    <t xml:space="preserve">Консьерж-диспетчер  4чел.х 8400-400х40</t>
  </si>
  <si>
    <t xml:space="preserve">Годовой финансово-хозяйственный план ТСЖ "Запад" на 2019 год</t>
  </si>
  <si>
    <t xml:space="preserve">социальный (обязательное пенсион. страхование)-30%</t>
  </si>
  <si>
    <t xml:space="preserve">Установка насосов для горячей воды</t>
  </si>
  <si>
    <t xml:space="preserve">Услуги адвоката, госпошлины</t>
  </si>
  <si>
    <t xml:space="preserve">Приобреьение и обслуживание он-лайн кассы</t>
  </si>
  <si>
    <t xml:space="preserve">Доходы от контрагентов </t>
  </si>
  <si>
    <t xml:space="preserve">Доходы от депозитов</t>
  </si>
  <si>
    <r>
      <rPr>
        <sz val="10"/>
        <rFont val="Arial Cyr"/>
        <family val="0"/>
        <charset val="204"/>
      </rPr>
      <t xml:space="preserve">Целевой сбор на конcьержей -  </t>
    </r>
    <r>
      <rPr>
        <b val="true"/>
        <sz val="10"/>
        <rFont val="Arial Cyr"/>
        <family val="0"/>
        <charset val="204"/>
      </rPr>
      <t xml:space="preserve">560/руб/чел.мес.</t>
    </r>
  </si>
  <si>
    <t xml:space="preserve">Итого к расчету:</t>
  </si>
  <si>
    <t xml:space="preserve">и общим собранием собственников жилья протоколом № __ от __.__. 2019года.</t>
  </si>
  <si>
    <t xml:space="preserve">ФОТ  на 2019 год - без повышения.</t>
  </si>
  <si>
    <t xml:space="preserve">Кассир-операционист он-лайн кассы с 01.07.2019</t>
  </si>
  <si>
    <t xml:space="preserve">Консьерж-диспетчер  4чел.х 8500</t>
  </si>
  <si>
    <t xml:space="preserve">Годовой финансово-хозяйственный план ТСЖ "Запад" на 2020 год</t>
  </si>
  <si>
    <t xml:space="preserve">Расход на компьютерные программы, электр.ключ, отчетность</t>
  </si>
  <si>
    <r>
      <rPr>
        <sz val="10"/>
        <rFont val="Arial Cyr"/>
        <family val="0"/>
        <charset val="204"/>
      </rPr>
      <t xml:space="preserve">Целевой сбор на конcьержей -  </t>
    </r>
    <r>
      <rPr>
        <b val="true"/>
        <sz val="10"/>
        <rFont val="Arial Cyr"/>
        <family val="0"/>
        <charset val="204"/>
      </rPr>
      <t xml:space="preserve">500/руб/чел.мес.</t>
    </r>
  </si>
  <si>
    <t xml:space="preserve"> Планируемое штатное расписание  с ФОТ  на 2020 год </t>
  </si>
  <si>
    <t xml:space="preserve">Ответственный за безопасность лифтов</t>
  </si>
  <si>
    <t xml:space="preserve">Консьерж-диспетчер  4чел.х 8400</t>
  </si>
  <si>
    <t xml:space="preserve">Годовой финансово-хозяйственный план ТСЖ "Запад" на 2021 год</t>
  </si>
  <si>
    <t xml:space="preserve">   Наименование затрат на 2021 год</t>
  </si>
  <si>
    <t xml:space="preserve">Расходы по договору на обслуживания электрооборудования</t>
  </si>
  <si>
    <t xml:space="preserve">и электрических сетей+ доп. работы</t>
  </si>
  <si>
    <t xml:space="preserve">Установка насосов для горячей воды, ремонт УУТЭ</t>
  </si>
  <si>
    <t xml:space="preserve">Прочие работы по ремонту и содержанию дома.</t>
  </si>
  <si>
    <t xml:space="preserve">и общим собранием собственников жилья протоколом № __ от __.__. 2021года.</t>
  </si>
  <si>
    <t xml:space="preserve">Штатное расписание  с ФОТ  на 2021 год -с повышением на 5-6%</t>
  </si>
  <si>
    <t xml:space="preserve"> с 01.01.2021 г</t>
  </si>
  <si>
    <t xml:space="preserve">Димпетчер ТСЖ</t>
  </si>
  <si>
    <t xml:space="preserve">Дополнительная зарплата, прем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d\-mmm"/>
    <numFmt numFmtId="168" formatCode="0"/>
    <numFmt numFmtId="169" formatCode="0.0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C52" colorId="64" zoomScale="110" zoomScaleNormal="11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1.42"/>
    <col collapsed="false" customWidth="true" hidden="false" outlineLevel="0" max="3" min="3" style="0" width="12.14"/>
    <col collapsed="false" customWidth="true" hidden="false" outlineLevel="0" max="4" min="4" style="1" width="15.13"/>
    <col collapsed="false" customWidth="true" hidden="false" outlineLevel="0" max="5" min="5" style="2" width="14.41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2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10" t="s">
        <v>6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22"/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27"/>
    </row>
    <row r="10" customFormat="false" ht="12.75" hidden="false" customHeight="false" outlineLevel="0" collapsed="false">
      <c r="A10" s="28"/>
      <c r="B10" s="29" t="s">
        <v>15</v>
      </c>
      <c r="C10" s="30" t="n">
        <f aca="false">79950*12</f>
        <v>959400</v>
      </c>
      <c r="D10" s="31" t="n">
        <f aca="false">C10/12</f>
        <v>79950</v>
      </c>
      <c r="E10" s="32" t="n">
        <f aca="false">1104770-221760-2200*3-1600*3-950*6-23000</f>
        <v>842910</v>
      </c>
    </row>
    <row r="11" customFormat="false" ht="12.75" hidden="false" customHeight="false" outlineLevel="0" collapsed="false">
      <c r="A11" s="33"/>
      <c r="B11" s="34" t="s">
        <v>16</v>
      </c>
      <c r="C11" s="35"/>
      <c r="D11" s="36"/>
      <c r="E11" s="32"/>
    </row>
    <row r="12" customFormat="false" ht="12.75" hidden="false" customHeight="false" outlineLevel="0" collapsed="false">
      <c r="A12" s="28" t="n">
        <v>2</v>
      </c>
      <c r="B12" s="29" t="s">
        <v>17</v>
      </c>
      <c r="C12" s="30"/>
      <c r="D12" s="31"/>
      <c r="E12" s="17"/>
    </row>
    <row r="13" customFormat="false" ht="12.75" hidden="false" customHeight="false" outlineLevel="0" collapsed="false">
      <c r="A13" s="37" t="s">
        <v>18</v>
      </c>
      <c r="B13" s="29" t="s">
        <v>19</v>
      </c>
      <c r="C13" s="30" t="n">
        <v>6000</v>
      </c>
      <c r="D13" s="31" t="n">
        <f aca="false">C13/12</f>
        <v>500</v>
      </c>
      <c r="E13" s="32" t="n">
        <f aca="false">600*6+500*6</f>
        <v>6600</v>
      </c>
    </row>
    <row r="14" customFormat="false" ht="12.75" hidden="false" customHeight="false" outlineLevel="0" collapsed="false">
      <c r="A14" s="28" t="s">
        <v>3</v>
      </c>
      <c r="B14" s="29" t="s">
        <v>20</v>
      </c>
      <c r="C14" s="30" t="n">
        <v>3600</v>
      </c>
      <c r="D14" s="31" t="n">
        <f aca="false">C14/12</f>
        <v>300</v>
      </c>
      <c r="E14" s="32" t="n">
        <f aca="false">600*6+300*6</f>
        <v>5400</v>
      </c>
    </row>
    <row r="15" customFormat="false" ht="12.75" hidden="false" customHeight="false" outlineLevel="0" collapsed="false">
      <c r="A15" s="28" t="s">
        <v>21</v>
      </c>
      <c r="B15" s="29" t="s">
        <v>22</v>
      </c>
      <c r="C15" s="35" t="n">
        <v>1800</v>
      </c>
      <c r="D15" s="36" t="n">
        <f aca="false">C15/12</f>
        <v>150</v>
      </c>
      <c r="E15" s="38" t="n">
        <v>1800</v>
      </c>
    </row>
    <row r="16" customFormat="false" ht="12.75" hidden="false" customHeight="false" outlineLevel="0" collapsed="false">
      <c r="A16" s="33" t="s">
        <v>3</v>
      </c>
      <c r="B16" s="34" t="s">
        <v>23</v>
      </c>
      <c r="C16" s="35" t="n">
        <v>0</v>
      </c>
      <c r="D16" s="36" t="n">
        <v>0</v>
      </c>
      <c r="E16" s="38" t="n">
        <v>1800</v>
      </c>
    </row>
    <row r="17" customFormat="false" ht="12.75" hidden="false" customHeight="false" outlineLevel="0" collapsed="false">
      <c r="A17" s="28" t="n">
        <v>3</v>
      </c>
      <c r="B17" s="29" t="s">
        <v>24</v>
      </c>
      <c r="C17" s="30"/>
      <c r="D17" s="31"/>
      <c r="E17" s="32"/>
    </row>
    <row r="18" customFormat="false" ht="12.75" hidden="false" customHeight="false" outlineLevel="0" collapsed="false">
      <c r="A18" s="28" t="s">
        <v>25</v>
      </c>
      <c r="B18" s="39" t="s">
        <v>26</v>
      </c>
      <c r="C18" s="40" t="n">
        <f aca="false">SUM(C10:C16)*0.14</f>
        <v>135912</v>
      </c>
      <c r="D18" s="31" t="n">
        <f aca="false">C18/12</f>
        <v>11326</v>
      </c>
      <c r="E18" s="32" t="n">
        <f aca="false">SUM(E10:E16)*0.14</f>
        <v>120191.4</v>
      </c>
    </row>
    <row r="19" customFormat="false" ht="14.25" hidden="false" customHeight="false" outlineLevel="0" collapsed="false">
      <c r="A19" s="28"/>
      <c r="B19" s="39"/>
      <c r="C19" s="41" t="n">
        <v>0</v>
      </c>
      <c r="D19" s="31" t="n">
        <v>0</v>
      </c>
      <c r="E19" s="42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1941.6</v>
      </c>
      <c r="D20" s="31" t="n">
        <f aca="false">C20/12</f>
        <v>161.8</v>
      </c>
      <c r="E20" s="42" t="n">
        <f aca="false">SUM(E10:E16)*0.002</f>
        <v>1717.02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45000</v>
      </c>
      <c r="D21" s="31" t="n">
        <f aca="false">C21/12</f>
        <v>3750</v>
      </c>
      <c r="E21" s="32" t="n">
        <v>59000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  <c r="E22" s="32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5000</v>
      </c>
      <c r="D23" s="31" t="n">
        <f aca="false">C23/12</f>
        <v>2083.33333333333</v>
      </c>
      <c r="E23" s="17"/>
    </row>
    <row r="24" customFormat="false" ht="12.75" hidden="false" customHeight="false" outlineLevel="0" collapsed="false">
      <c r="A24" s="28" t="s">
        <v>34</v>
      </c>
      <c r="B24" s="29" t="s">
        <v>35</v>
      </c>
      <c r="C24" s="30"/>
      <c r="D24" s="31"/>
      <c r="E24" s="32"/>
    </row>
    <row r="25" customFormat="false" ht="12.75" hidden="false" customHeight="false" outlineLevel="0" collapsed="false">
      <c r="A25" s="28" t="s">
        <v>36</v>
      </c>
      <c r="B25" s="29" t="s">
        <v>37</v>
      </c>
      <c r="C25" s="30"/>
      <c r="D25" s="31"/>
      <c r="E25" s="32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32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32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38"/>
    </row>
    <row r="29" customFormat="false" ht="12.75" hidden="false" customHeight="false" outlineLevel="0" collapsed="false">
      <c r="A29" s="43" t="s">
        <v>43</v>
      </c>
      <c r="B29" s="44" t="s">
        <v>44</v>
      </c>
      <c r="C29" s="45" t="n">
        <v>500</v>
      </c>
      <c r="D29" s="46" t="n">
        <f aca="false">C29/12</f>
        <v>41.6666666666667</v>
      </c>
      <c r="E29" s="32" t="n">
        <v>500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  <c r="E30" s="1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500</v>
      </c>
      <c r="D31" s="31" t="n">
        <f aca="false">C31/12</f>
        <v>208.333333333333</v>
      </c>
      <c r="E31" s="32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500</v>
      </c>
      <c r="D32" s="31" t="n">
        <f aca="false">C32/12</f>
        <v>208.333333333333</v>
      </c>
      <c r="E32" s="32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3000</v>
      </c>
      <c r="D33" s="31" t="n">
        <f aca="false">C33/12</f>
        <v>250</v>
      </c>
      <c r="E33" s="32"/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  <c r="E34" s="38"/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  <c r="E35" s="32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32"/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  <c r="E37" s="32"/>
    </row>
    <row r="38" customFormat="false" ht="12.75" hidden="false" customHeight="false" outlineLevel="0" collapsed="false">
      <c r="A38" s="28" t="s">
        <v>60</v>
      </c>
      <c r="B38" s="29" t="s">
        <v>61</v>
      </c>
      <c r="C38" s="40" t="n">
        <v>2500</v>
      </c>
      <c r="D38" s="31" t="n">
        <f aca="false">C38/12</f>
        <v>208.333333333333</v>
      </c>
      <c r="E38" s="32"/>
    </row>
    <row r="39" customFormat="false" ht="12.75" hidden="false" customHeight="false" outlineLevel="0" collapsed="false">
      <c r="A39" s="28" t="s">
        <v>62</v>
      </c>
      <c r="B39" s="29" t="s">
        <v>63</v>
      </c>
      <c r="C39" s="30" t="n">
        <v>2500</v>
      </c>
      <c r="D39" s="31" t="n">
        <f aca="false">C39/12</f>
        <v>208.333333333333</v>
      </c>
      <c r="E39" s="32"/>
    </row>
    <row r="40" customFormat="false" ht="14.25" hidden="false" customHeight="false" outlineLevel="0" collapsed="false">
      <c r="A40" s="43" t="s">
        <v>64</v>
      </c>
      <c r="B40" s="47" t="s">
        <v>65</v>
      </c>
      <c r="C40" s="48" t="n">
        <v>44000</v>
      </c>
      <c r="D40" s="46" t="n">
        <f aca="false">C40/12</f>
        <v>3666.66666666667</v>
      </c>
      <c r="E40" s="49" t="n">
        <v>35226</v>
      </c>
    </row>
    <row r="41" customFormat="false" ht="12.75" hidden="false" customHeight="false" outlineLevel="0" collapsed="false">
      <c r="A41" s="28" t="n">
        <v>9</v>
      </c>
      <c r="B41" s="39" t="s">
        <v>66</v>
      </c>
      <c r="C41" s="30" t="n">
        <v>8000</v>
      </c>
      <c r="D41" s="31" t="n">
        <f aca="false">C41/12</f>
        <v>666.666666666667</v>
      </c>
      <c r="E41" s="49" t="n">
        <f aca="false">590*2+637.2*10</f>
        <v>7552</v>
      </c>
    </row>
    <row r="42" customFormat="false" ht="12.75" hidden="false" customHeight="false" outlineLevel="0" collapsed="false">
      <c r="A42" s="23" t="n">
        <v>10</v>
      </c>
      <c r="B42" s="50" t="s">
        <v>67</v>
      </c>
      <c r="C42" s="51"/>
      <c r="D42" s="52"/>
      <c r="E42" s="32"/>
    </row>
    <row r="43" customFormat="false" ht="12.75" hidden="false" customHeight="false" outlineLevel="0" collapsed="false">
      <c r="A43" s="33"/>
      <c r="B43" s="53" t="s">
        <v>68</v>
      </c>
      <c r="C43" s="35" t="n">
        <v>0</v>
      </c>
      <c r="D43" s="36" t="n">
        <f aca="false">C43/12</f>
        <v>0</v>
      </c>
      <c r="E43" s="32"/>
    </row>
    <row r="44" customFormat="false" ht="12.75" hidden="false" customHeight="false" outlineLevel="0" collapsed="false">
      <c r="A44" s="28" t="n">
        <v>11</v>
      </c>
      <c r="B44" s="29" t="s">
        <v>69</v>
      </c>
      <c r="C44" s="30"/>
      <c r="D44" s="31"/>
      <c r="E44" s="17"/>
    </row>
    <row r="45" customFormat="false" ht="12.75" hidden="false" customHeight="false" outlineLevel="0" collapsed="false">
      <c r="A45" s="28"/>
      <c r="B45" s="29" t="s">
        <v>70</v>
      </c>
      <c r="C45" s="30" t="n">
        <v>12000</v>
      </c>
      <c r="D45" s="31" t="n">
        <f aca="false">C45/12</f>
        <v>1000</v>
      </c>
      <c r="E45" s="32"/>
    </row>
    <row r="46" customFormat="false" ht="12.75" hidden="false" customHeight="false" outlineLevel="0" collapsed="false">
      <c r="A46" s="33" t="s">
        <v>3</v>
      </c>
      <c r="B46" s="53"/>
      <c r="C46" s="30"/>
      <c r="D46" s="31"/>
      <c r="E46" s="38"/>
    </row>
    <row r="47" customFormat="false" ht="12.75" hidden="false" customHeight="false" outlineLevel="0" collapsed="false">
      <c r="A47" s="28" t="s">
        <v>3</v>
      </c>
      <c r="B47" s="53" t="s">
        <v>71</v>
      </c>
      <c r="C47" s="23" t="n">
        <v>0</v>
      </c>
      <c r="D47" s="52" t="n">
        <v>0</v>
      </c>
      <c r="E47" s="32" t="n">
        <v>150000</v>
      </c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32"/>
    </row>
    <row r="49" customFormat="false" ht="12.75" hidden="false" customHeight="false" outlineLevel="0" collapsed="false">
      <c r="A49" s="33"/>
      <c r="B49" s="53" t="s">
        <v>73</v>
      </c>
      <c r="C49" s="33" t="n">
        <v>3000</v>
      </c>
      <c r="D49" s="36" t="n">
        <f aca="false">C49/12</f>
        <v>250</v>
      </c>
      <c r="E49" s="32" t="n">
        <v>300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7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3400</v>
      </c>
      <c r="D51" s="31" t="n">
        <f aca="false">C51/12</f>
        <v>283.333333333333</v>
      </c>
      <c r="E51" s="32" t="n">
        <f aca="false">3963+101+482</f>
        <v>4546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32"/>
    </row>
    <row r="53" customFormat="false" ht="12.75" hidden="false" customHeight="false" outlineLevel="0" collapsed="false">
      <c r="A53" s="28"/>
      <c r="B53" s="39" t="s">
        <v>79</v>
      </c>
      <c r="C53" s="40" t="n">
        <v>6600</v>
      </c>
      <c r="D53" s="31" t="n">
        <f aca="false">C53/12</f>
        <v>550</v>
      </c>
      <c r="E53" s="32" t="n">
        <f aca="false">1481+8681</f>
        <v>10162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5000</v>
      </c>
      <c r="D54" s="31" t="n">
        <f aca="false">C54/12</f>
        <v>416.666666666667</v>
      </c>
      <c r="E54" s="32"/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32"/>
    </row>
    <row r="56" customFormat="false" ht="12.75" hidden="false" customHeight="false" outlineLevel="0" collapsed="false">
      <c r="A56" s="28"/>
      <c r="B56" s="39" t="s">
        <v>84</v>
      </c>
      <c r="C56" s="40" t="n">
        <v>6000</v>
      </c>
      <c r="D56" s="31" t="n">
        <f aca="false">C56/12</f>
        <v>500</v>
      </c>
      <c r="E56" s="32" t="n">
        <f aca="false">12270</f>
        <v>1227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32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32" t="n">
        <f aca="false">5169</f>
        <v>5169</v>
      </c>
    </row>
    <row r="59" customFormat="false" ht="12.75" hidden="false" customHeight="false" outlineLevel="0" collapsed="false">
      <c r="A59" s="28"/>
      <c r="B59" s="39" t="s">
        <v>88</v>
      </c>
      <c r="C59" s="40" t="n">
        <v>6000</v>
      </c>
      <c r="D59" s="31" t="n">
        <f aca="false">C59/12</f>
        <v>500</v>
      </c>
      <c r="E59" s="32"/>
    </row>
    <row r="60" customFormat="false" ht="12.75" hidden="false" customHeight="false" outlineLevel="0" collapsed="false">
      <c r="A60" s="28" t="s">
        <v>89</v>
      </c>
      <c r="B60" s="39" t="s">
        <v>90</v>
      </c>
      <c r="C60" s="40" t="n">
        <v>1500</v>
      </c>
      <c r="D60" s="31" t="n">
        <f aca="false">C60/12</f>
        <v>125</v>
      </c>
      <c r="E60" s="32" t="n">
        <f aca="false">948</f>
        <v>948</v>
      </c>
    </row>
    <row r="61" customFormat="false" ht="12.75" hidden="false" customHeight="false" outlineLevel="0" collapsed="false">
      <c r="A61" s="28" t="s">
        <v>91</v>
      </c>
      <c r="B61" s="39" t="s">
        <v>92</v>
      </c>
      <c r="C61" s="40" t="n">
        <v>1500</v>
      </c>
      <c r="D61" s="31" t="n">
        <f aca="false">C61/12</f>
        <v>125</v>
      </c>
      <c r="E61" s="32"/>
    </row>
    <row r="62" customFormat="false" ht="12.75" hidden="false" customHeight="false" outlineLevel="0" collapsed="false">
      <c r="A62" s="33" t="s">
        <v>93</v>
      </c>
      <c r="B62" s="53" t="s">
        <v>94</v>
      </c>
      <c r="C62" s="54" t="n">
        <v>3800</v>
      </c>
      <c r="D62" s="36" t="n">
        <f aca="false">C62/12</f>
        <v>316.666666666667</v>
      </c>
      <c r="E62" s="38"/>
    </row>
    <row r="63" customFormat="false" ht="12.75" hidden="false" customHeight="false" outlineLevel="0" collapsed="false">
      <c r="A63" s="28" t="n">
        <v>20</v>
      </c>
      <c r="B63" s="39" t="s">
        <v>95</v>
      </c>
      <c r="C63" s="40" t="n">
        <v>3000</v>
      </c>
      <c r="D63" s="31" t="n">
        <f aca="false">C63/12</f>
        <v>250</v>
      </c>
      <c r="E63" s="32"/>
    </row>
    <row r="64" customFormat="false" ht="12.75" hidden="false" customHeight="false" outlineLevel="0" collapsed="false">
      <c r="A64" s="28" t="s">
        <v>96</v>
      </c>
      <c r="B64" s="39" t="s">
        <v>97</v>
      </c>
      <c r="C64" s="30" t="n">
        <v>9000</v>
      </c>
      <c r="D64" s="31" t="n">
        <f aca="false">C64/12</f>
        <v>750</v>
      </c>
      <c r="E64" s="32" t="n">
        <v>2900</v>
      </c>
    </row>
    <row r="65" customFormat="false" ht="12.75" hidden="false" customHeight="false" outlineLevel="0" collapsed="false">
      <c r="A65" s="28"/>
      <c r="B65" s="39" t="s">
        <v>98</v>
      </c>
      <c r="C65" s="30"/>
      <c r="D65" s="31"/>
      <c r="E65" s="32" t="n">
        <f aca="false">21759+8419</f>
        <v>30178</v>
      </c>
    </row>
    <row r="66" customFormat="false" ht="12.75" hidden="false" customHeight="false" outlineLevel="0" collapsed="false">
      <c r="A66" s="28" t="s">
        <v>99</v>
      </c>
      <c r="B66" s="39" t="s">
        <v>100</v>
      </c>
      <c r="C66" s="30"/>
      <c r="D66" s="31"/>
      <c r="E66" s="32" t="n">
        <v>28000</v>
      </c>
    </row>
    <row r="67" customFormat="false" ht="12.75" hidden="false" customHeight="false" outlineLevel="0" collapsed="false">
      <c r="A67" s="28"/>
      <c r="B67" s="39" t="s">
        <v>101</v>
      </c>
      <c r="C67" s="30" t="n">
        <v>15000</v>
      </c>
      <c r="D67" s="31" t="n">
        <f aca="false">C67/12</f>
        <v>1250</v>
      </c>
      <c r="E67" s="32" t="n">
        <f aca="false">1771+6650</f>
        <v>8421</v>
      </c>
    </row>
    <row r="68" customFormat="false" ht="12.75" hidden="false" customHeight="false" outlineLevel="0" collapsed="false">
      <c r="A68" s="28" t="s">
        <v>102</v>
      </c>
      <c r="B68" s="39" t="s">
        <v>103</v>
      </c>
      <c r="C68" s="55" t="n">
        <v>20000</v>
      </c>
      <c r="D68" s="31" t="n">
        <f aca="false">C68/12</f>
        <v>1666.66666666667</v>
      </c>
      <c r="E68" s="32" t="n">
        <v>2000</v>
      </c>
      <c r="F68" s="0" t="s">
        <v>104</v>
      </c>
    </row>
    <row r="69" customFormat="false" ht="12.75" hidden="false" customHeight="false" outlineLevel="0" collapsed="false">
      <c r="A69" s="56" t="s">
        <v>3</v>
      </c>
      <c r="B69" s="53" t="s">
        <v>3</v>
      </c>
      <c r="C69" s="57" t="s">
        <v>3</v>
      </c>
      <c r="D69" s="58" t="s">
        <v>3</v>
      </c>
      <c r="E69" s="59"/>
    </row>
    <row r="70" customFormat="false" ht="15" hidden="false" customHeight="false" outlineLevel="0" collapsed="false">
      <c r="A70" s="60"/>
      <c r="B70" s="61" t="s">
        <v>105</v>
      </c>
      <c r="C70" s="62" t="n">
        <f aca="false">SUM(C9:C69)</f>
        <v>1339953.6</v>
      </c>
      <c r="D70" s="31" t="n">
        <f aca="false">C70/12</f>
        <v>111662.8</v>
      </c>
      <c r="E70" s="63" t="n">
        <f aca="false">SUM(E9:E69)</f>
        <v>1340290.42</v>
      </c>
    </row>
    <row r="71" customFormat="false" ht="15" hidden="false" customHeight="false" outlineLevel="0" collapsed="false">
      <c r="A71" s="64"/>
      <c r="B71" s="64" t="s">
        <v>106</v>
      </c>
      <c r="C71" s="65" t="n">
        <v>0</v>
      </c>
      <c r="D71" s="36" t="n">
        <f aca="false">C71/12</f>
        <v>0</v>
      </c>
      <c r="E71" s="22"/>
    </row>
    <row r="72" customFormat="false" ht="15" hidden="false" customHeight="false" outlineLevel="0" collapsed="false">
      <c r="A72" s="60"/>
      <c r="B72" s="66" t="s">
        <v>105</v>
      </c>
      <c r="C72" s="62" t="n">
        <f aca="false">C70-C71</f>
        <v>1339953.6</v>
      </c>
      <c r="D72" s="67" t="n">
        <f aca="false">C72/12</f>
        <v>111662.8</v>
      </c>
      <c r="E72" s="62" t="n">
        <f aca="false">E70-E71</f>
        <v>1340290.42</v>
      </c>
    </row>
    <row r="73" customFormat="false" ht="15" hidden="false" customHeight="false" outlineLevel="0" collapsed="false">
      <c r="A73" s="60"/>
      <c r="B73" s="60" t="s">
        <v>107</v>
      </c>
      <c r="C73" s="68" t="n">
        <v>12907.3</v>
      </c>
      <c r="D73" s="67" t="n">
        <f aca="false">C73/12</f>
        <v>1075.60833333333</v>
      </c>
      <c r="E73" s="68" t="n">
        <v>12907.3</v>
      </c>
    </row>
    <row r="74" customFormat="false" ht="15" hidden="false" customHeight="false" outlineLevel="0" collapsed="false">
      <c r="A74" s="60"/>
      <c r="B74" s="60" t="s">
        <v>108</v>
      </c>
      <c r="C74" s="69" t="n">
        <f aca="false">C72/C73</f>
        <v>103.813624847954</v>
      </c>
      <c r="D74" s="67" t="n">
        <f aca="false">C74/12</f>
        <v>8.65113540399619</v>
      </c>
      <c r="E74" s="69" t="n">
        <f aca="false">E72/E73</f>
        <v>103.83972015836</v>
      </c>
      <c r="F74" s="0" t="s">
        <v>109</v>
      </c>
    </row>
    <row r="75" customFormat="false" ht="15" hidden="false" customHeight="false" outlineLevel="0" collapsed="false">
      <c r="A75" s="39"/>
      <c r="B75" s="39" t="s">
        <v>3</v>
      </c>
      <c r="C75" s="70" t="s">
        <v>3</v>
      </c>
      <c r="D75" s="71"/>
      <c r="E75" s="69" t="n">
        <f aca="false">E74/12</f>
        <v>8.65331001319667</v>
      </c>
      <c r="F75" s="0" t="s">
        <v>110</v>
      </c>
    </row>
    <row r="76" customFormat="false" ht="15" hidden="false" customHeight="false" outlineLevel="0" collapsed="false">
      <c r="A76" s="72"/>
      <c r="B76" s="72" t="s">
        <v>111</v>
      </c>
      <c r="C76" s="73" t="n">
        <f aca="false">C74/12</f>
        <v>8.65113540399619</v>
      </c>
      <c r="D76" s="74" t="n">
        <f aca="false">D74</f>
        <v>8.65113540399619</v>
      </c>
      <c r="E76" s="73" t="n">
        <f aca="false">E74/12</f>
        <v>8.65331001319667</v>
      </c>
    </row>
    <row r="77" customFormat="false" ht="15" hidden="false" customHeight="false" outlineLevel="0" collapsed="false">
      <c r="B77" s="75" t="s">
        <v>112</v>
      </c>
      <c r="C77" s="76" t="n">
        <v>4.03</v>
      </c>
      <c r="E77" s="76" t="n">
        <v>4.03</v>
      </c>
    </row>
    <row r="78" customFormat="false" ht="15" hidden="false" customHeight="false" outlineLevel="0" collapsed="false">
      <c r="B78" s="75" t="s">
        <v>113</v>
      </c>
      <c r="C78" s="76" t="n">
        <v>1.67</v>
      </c>
      <c r="E78" s="76" t="n">
        <v>1.67</v>
      </c>
    </row>
    <row r="79" customFormat="false" ht="15" hidden="false" customHeight="false" outlineLevel="0" collapsed="false">
      <c r="B79" s="75" t="s">
        <v>114</v>
      </c>
      <c r="C79" s="76" t="n">
        <v>1</v>
      </c>
      <c r="E79" s="76" t="n">
        <v>1</v>
      </c>
    </row>
    <row r="80" customFormat="false" ht="15" hidden="false" customHeight="false" outlineLevel="0" collapsed="false">
      <c r="B80" s="77" t="s">
        <v>115</v>
      </c>
      <c r="C80" s="78" t="n">
        <f aca="false">SUM(C76:C79)</f>
        <v>15.3511354039962</v>
      </c>
      <c r="E80" s="78" t="n">
        <f aca="false">SUM(E76:E79)</f>
        <v>15.3533100131967</v>
      </c>
    </row>
    <row r="81" customFormat="false" ht="15" hidden="false" customHeight="false" outlineLevel="0" collapsed="false">
      <c r="B81" s="79"/>
      <c r="C81" s="78"/>
    </row>
    <row r="82" customFormat="false" ht="15" hidden="false" customHeight="false" outlineLevel="0" collapsed="false">
      <c r="B82" s="79"/>
      <c r="C82" s="78"/>
    </row>
    <row r="83" customFormat="false" ht="12.75" hidden="false" customHeight="false" outlineLevel="0" collapsed="false">
      <c r="B83" s="80" t="s">
        <v>116</v>
      </c>
      <c r="C83" s="81" t="s">
        <v>117</v>
      </c>
      <c r="D83" s="1" t="s">
        <v>118</v>
      </c>
    </row>
    <row r="84" customFormat="false" ht="12.75" hidden="false" customHeight="false" outlineLevel="0" collapsed="false">
      <c r="B84" s="82" t="s">
        <v>119</v>
      </c>
      <c r="C84" s="83" t="n">
        <v>14500</v>
      </c>
      <c r="D84" s="84" t="n">
        <v>650</v>
      </c>
    </row>
    <row r="85" customFormat="false" ht="12.75" hidden="false" customHeight="false" outlineLevel="0" collapsed="false">
      <c r="B85" s="85" t="s">
        <v>120</v>
      </c>
      <c r="C85" s="60" t="n">
        <v>14000</v>
      </c>
      <c r="D85" s="86" t="n">
        <v>300</v>
      </c>
    </row>
    <row r="86" customFormat="false" ht="15" hidden="false" customHeight="false" outlineLevel="0" collapsed="false">
      <c r="B86" s="85" t="s">
        <v>121</v>
      </c>
      <c r="C86" s="60" t="n">
        <v>15000</v>
      </c>
      <c r="D86" s="87"/>
    </row>
    <row r="87" customFormat="false" ht="15" hidden="false" customHeight="false" outlineLevel="0" collapsed="false">
      <c r="B87" s="85" t="s">
        <v>122</v>
      </c>
      <c r="C87" s="60" t="n">
        <v>6000</v>
      </c>
      <c r="D87" s="87"/>
    </row>
    <row r="88" customFormat="false" ht="15" hidden="false" customHeight="false" outlineLevel="0" collapsed="false">
      <c r="B88" s="85" t="s">
        <v>123</v>
      </c>
      <c r="C88" s="60" t="n">
        <v>5000</v>
      </c>
      <c r="D88" s="87"/>
    </row>
    <row r="89" customFormat="false" ht="15" hidden="false" customHeight="false" outlineLevel="0" collapsed="false">
      <c r="B89" s="85" t="s">
        <v>124</v>
      </c>
      <c r="C89" s="60" t="n">
        <v>6000</v>
      </c>
      <c r="D89" s="87"/>
    </row>
    <row r="90" customFormat="false" ht="15" hidden="false" customHeight="false" outlineLevel="0" collapsed="false">
      <c r="B90" s="85" t="s">
        <v>125</v>
      </c>
      <c r="C90" s="60" t="n">
        <v>6000</v>
      </c>
      <c r="D90" s="87"/>
    </row>
    <row r="91" customFormat="false" ht="15" hidden="false" customHeight="false" outlineLevel="0" collapsed="false">
      <c r="B91" s="85" t="s">
        <v>126</v>
      </c>
      <c r="C91" s="60" t="n">
        <v>1700</v>
      </c>
      <c r="D91" s="87"/>
    </row>
    <row r="92" customFormat="false" ht="15" hidden="false" customHeight="false" outlineLevel="0" collapsed="false">
      <c r="B92" s="88" t="s">
        <v>127</v>
      </c>
      <c r="C92" s="64" t="n">
        <v>6000</v>
      </c>
      <c r="D92" s="87"/>
    </row>
    <row r="93" customFormat="false" ht="12.75" hidden="false" customHeight="false" outlineLevel="0" collapsed="false">
      <c r="B93" s="88" t="s">
        <v>128</v>
      </c>
      <c r="C93" s="89" t="n">
        <f aca="false">SUM(C84:C92)</f>
        <v>74200</v>
      </c>
    </row>
    <row r="94" customFormat="false" ht="12.75" hidden="false" customHeight="false" outlineLevel="0" collapsed="false">
      <c r="B94" s="90" t="s">
        <v>129</v>
      </c>
      <c r="C94" s="75" t="n">
        <f aca="false">4500/2</f>
        <v>2250</v>
      </c>
    </row>
    <row r="95" customFormat="false" ht="12.75" hidden="false" customHeight="false" outlineLevel="0" collapsed="false">
      <c r="B95" s="91" t="s">
        <v>130</v>
      </c>
      <c r="C95" s="75" t="n">
        <v>1500</v>
      </c>
    </row>
    <row r="96" customFormat="false" ht="12.75" hidden="false" customHeight="false" outlineLevel="0" collapsed="false">
      <c r="A96" s="11"/>
      <c r="B96" s="11"/>
      <c r="C96" s="92" t="n">
        <f aca="false">C93+C94+C95</f>
        <v>77950</v>
      </c>
      <c r="D96" s="12"/>
    </row>
    <row r="97" customFormat="false" ht="12.75" hidden="false" customHeight="false" outlineLevel="0" collapsed="false">
      <c r="A97" s="11"/>
      <c r="B97" s="11" t="s">
        <v>131</v>
      </c>
      <c r="C97" s="92" t="n">
        <v>2000</v>
      </c>
      <c r="D97" s="12"/>
    </row>
    <row r="98" customFormat="false" ht="12.75" hidden="false" customHeight="false" outlineLevel="0" collapsed="false">
      <c r="A98" s="11"/>
      <c r="B98" s="93" t="s">
        <v>105</v>
      </c>
      <c r="C98" s="92" t="n">
        <f aca="false">C96+C97</f>
        <v>79950</v>
      </c>
      <c r="D98" s="12"/>
    </row>
    <row r="99" customFormat="false" ht="12.75" hidden="false" customHeight="false" outlineLevel="0" collapsed="false">
      <c r="B99" s="94" t="s">
        <v>132</v>
      </c>
      <c r="C99" s="92" t="n">
        <f aca="false">C98*12</f>
        <v>959400</v>
      </c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B115" s="95"/>
    </row>
    <row r="116" customFormat="false" ht="12.75" hidden="false" customHeight="false" outlineLevel="0" collapsed="false">
      <c r="B116" s="95"/>
    </row>
    <row r="117" customFormat="false" ht="12.75" hidden="false" customHeight="false" outlineLevel="0" collapsed="false">
      <c r="B117" s="95"/>
    </row>
    <row r="118" customFormat="false" ht="12.75" hidden="false" customHeight="false" outlineLevel="0" collapsed="false">
      <c r="B118" s="95"/>
      <c r="G118" s="0" t="s">
        <v>3</v>
      </c>
    </row>
    <row r="119" customFormat="false" ht="12.75" hidden="false" customHeight="false" outlineLevel="0" collapsed="false">
      <c r="B119" s="8"/>
      <c r="C119" s="92"/>
      <c r="G119" s="0" t="s">
        <v>3</v>
      </c>
    </row>
    <row r="120" customFormat="false" ht="12.75" hidden="false" customHeight="false" outlineLevel="0" collapsed="false">
      <c r="A120" s="11"/>
      <c r="B120" s="11"/>
      <c r="C120" s="11"/>
      <c r="D120" s="12"/>
    </row>
    <row r="121" customFormat="false" ht="12.75" hidden="false" customHeight="false" outlineLevel="0" collapsed="false">
      <c r="B121" s="95"/>
    </row>
    <row r="122" customFormat="false" ht="12.75" hidden="false" customHeight="false" outlineLevel="0" collapsed="false">
      <c r="B122" s="95"/>
    </row>
    <row r="123" customFormat="false" ht="12.75" hidden="false" customHeight="false" outlineLevel="0" collapsed="false">
      <c r="B123" s="95"/>
    </row>
    <row r="124" customFormat="false" ht="12.75" hidden="false" customHeight="false" outlineLevel="0" collapsed="false">
      <c r="B124" s="95"/>
    </row>
    <row r="125" customFormat="false" ht="12.75" hidden="false" customHeight="false" outlineLevel="0" collapsed="false">
      <c r="B125" s="95"/>
    </row>
    <row r="126" customFormat="false" ht="12.75" hidden="false" customHeight="false" outlineLevel="0" collapsed="false">
      <c r="B126" s="95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10</v>
      </c>
    </row>
    <row r="6" customFormat="false" ht="15.75" hidden="false" customHeight="false" outlineLevel="0" collapsed="false">
      <c r="A6" s="144" t="s">
        <v>296</v>
      </c>
      <c r="B6" s="6"/>
      <c r="C6" s="7"/>
    </row>
    <row r="7" customFormat="false" ht="15" hidden="false" customHeight="false" outlineLevel="0" collapsed="false">
      <c r="A7" s="11"/>
      <c r="B7" s="6"/>
      <c r="C7" s="7"/>
      <c r="H7" s="0" t="s">
        <v>297</v>
      </c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 t="s">
        <v>298</v>
      </c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 t="s">
        <v>137</v>
      </c>
      <c r="G9" s="136" t="n">
        <v>1447400</v>
      </c>
      <c r="H9" s="0" t="n">
        <v>48000</v>
      </c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  <c r="G10" s="136" t="n">
        <v>7200</v>
      </c>
      <c r="H10" s="0" t="n">
        <v>6000</v>
      </c>
    </row>
    <row r="11" customFormat="false" ht="12.75" hidden="false" customHeight="false" outlineLevel="0" collapsed="false">
      <c r="A11" s="33"/>
      <c r="B11" s="34" t="s">
        <v>184</v>
      </c>
      <c r="C11" s="35" t="n">
        <f aca="false">C114</f>
        <v>1442800</v>
      </c>
      <c r="D11" s="36" t="n">
        <f aca="false">C11/12</f>
        <v>120233.333333333</v>
      </c>
      <c r="E11" s="22" t="n">
        <v>1447400</v>
      </c>
      <c r="G11" s="136" t="n">
        <v>12000</v>
      </c>
      <c r="H11" s="0" t="n">
        <v>84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  <c r="G12" s="136" t="n">
        <v>308720</v>
      </c>
      <c r="H12" s="0" t="n">
        <v>790</v>
      </c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 t="n">
        <v>7200</v>
      </c>
      <c r="G13" s="136" t="n">
        <v>3087</v>
      </c>
      <c r="H13" s="0" t="n">
        <v>24000</v>
      </c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  <c r="G14" s="136" t="n">
        <v>99939</v>
      </c>
      <c r="H14" s="0" t="n">
        <v>88143</v>
      </c>
      <c r="I14" s="0" t="s">
        <v>299</v>
      </c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  <c r="G15" s="136" t="n">
        <v>25000</v>
      </c>
      <c r="H15" s="0" t="n">
        <f aca="false">SUM(H9:H14)</f>
        <v>175333</v>
      </c>
    </row>
    <row r="16" customFormat="false" ht="12.75" hidden="false" customHeight="false" outlineLevel="0" collapsed="false">
      <c r="A16" s="33"/>
      <c r="B16" s="34" t="s">
        <v>301</v>
      </c>
      <c r="C16" s="35" t="n">
        <v>12000</v>
      </c>
      <c r="D16" s="36" t="n">
        <f aca="false">C16/12</f>
        <v>1000</v>
      </c>
      <c r="E16" s="22" t="n">
        <v>12000</v>
      </c>
      <c r="G16" s="136" t="n">
        <v>1500</v>
      </c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  <c r="G17" s="136" t="n">
        <v>10000</v>
      </c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1:C16)*0.2+120</f>
        <v>292520</v>
      </c>
      <c r="D18" s="31" t="n">
        <f aca="false">C18/12</f>
        <v>24376.6666666667</v>
      </c>
      <c r="E18" s="59" t="n">
        <v>308720</v>
      </c>
      <c r="G18" s="136" t="n">
        <v>24582</v>
      </c>
      <c r="I18" s="0" t="n">
        <f aca="false">2355240-2331600</f>
        <v>23640</v>
      </c>
      <c r="J18" s="0" t="s">
        <v>302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  <c r="E19" s="59"/>
      <c r="G19" s="136" t="n">
        <v>93433</v>
      </c>
    </row>
    <row r="20" customFormat="false" ht="14.25" hidden="false" customHeight="false" outlineLevel="0" collapsed="false">
      <c r="A20" s="28" t="s">
        <v>227</v>
      </c>
      <c r="B20" s="39" t="s">
        <v>28</v>
      </c>
      <c r="C20" s="41" t="n">
        <f aca="false">SUM(C11:C16)*0.002+141</f>
        <v>3065</v>
      </c>
      <c r="D20" s="31" t="n">
        <f aca="false">C20/12</f>
        <v>255.416666666667</v>
      </c>
      <c r="E20" s="59" t="n">
        <v>3087</v>
      </c>
      <c r="G20" s="136" t="n">
        <v>1791</v>
      </c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99000</v>
      </c>
      <c r="D21" s="31" t="n">
        <f aca="false">C21/12</f>
        <v>8250</v>
      </c>
      <c r="E21" s="59" t="n">
        <v>99939</v>
      </c>
      <c r="G21" s="136" t="n">
        <v>40000</v>
      </c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  <c r="G22" s="136" t="n">
        <v>47196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5000</v>
      </c>
      <c r="D23" s="31" t="n">
        <f aca="false">C23/12</f>
        <v>2083.33333333333</v>
      </c>
      <c r="E23" s="27" t="n">
        <v>25000</v>
      </c>
      <c r="G23" s="136" t="n">
        <v>22000</v>
      </c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  <c r="G24" s="136" t="n">
        <v>68850</v>
      </c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  <c r="G25" s="136" t="n">
        <v>5500</v>
      </c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  <c r="G26" s="136" t="n">
        <v>8520</v>
      </c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  <c r="G27" s="136" t="n">
        <v>7392</v>
      </c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  <c r="G28" s="136" t="n">
        <v>18000</v>
      </c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4500</v>
      </c>
      <c r="D29" s="52" t="n">
        <f aca="false">C29/12</f>
        <v>375</v>
      </c>
      <c r="E29" s="59" t="n">
        <v>1500</v>
      </c>
      <c r="G29" s="136" t="n">
        <v>13840</v>
      </c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10000</v>
      </c>
      <c r="D30" s="36" t="n">
        <f aca="false">C30/12</f>
        <v>833.333333333333</v>
      </c>
      <c r="E30" s="59" t="n">
        <v>10000</v>
      </c>
      <c r="G30" s="136" t="n">
        <v>12560</v>
      </c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  <c r="G31" s="136" t="n">
        <v>11420</v>
      </c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59"/>
      <c r="G32" s="136" t="n">
        <v>13400</v>
      </c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59"/>
      <c r="G33" s="136" t="n">
        <v>2000</v>
      </c>
    </row>
    <row r="34" customFormat="false" ht="12.75" hidden="false" customHeight="false" outlineLevel="0" collapsed="false">
      <c r="A34" s="28" t="s">
        <v>50</v>
      </c>
      <c r="B34" s="29" t="s">
        <v>232</v>
      </c>
      <c r="C34" s="30" t="n">
        <v>0</v>
      </c>
      <c r="D34" s="31" t="n">
        <f aca="false">C34/12</f>
        <v>0</v>
      </c>
      <c r="E34" s="59"/>
      <c r="G34" s="136" t="n">
        <v>35610</v>
      </c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  <c r="G35" s="136" t="n">
        <v>14300</v>
      </c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  <c r="G36" s="136" t="n">
        <f aca="false">SUM(G9:G35)</f>
        <v>2355240</v>
      </c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0</v>
      </c>
      <c r="D40" s="31" t="n">
        <f aca="false">C40/12</f>
        <v>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 t="n">
        <v>0</v>
      </c>
      <c r="D41" s="31" t="n">
        <f aca="false">C41/12</f>
        <v>0</v>
      </c>
      <c r="E41" s="22"/>
    </row>
    <row r="42" customFormat="false" ht="14.25" hidden="false" customHeight="false" outlineLevel="0" collapsed="false">
      <c r="A42" s="23" t="s">
        <v>237</v>
      </c>
      <c r="B42" s="50" t="s">
        <v>186</v>
      </c>
      <c r="C42" s="127" t="n">
        <v>22000</v>
      </c>
      <c r="D42" s="52" t="n">
        <f aca="false">C42/12</f>
        <v>1833.33333333333</v>
      </c>
      <c r="E42" s="59" t="n">
        <v>24582</v>
      </c>
    </row>
    <row r="43" customFormat="false" ht="14.25" hidden="false" customHeight="false" outlineLevel="0" collapsed="false">
      <c r="A43" s="33"/>
      <c r="B43" s="19" t="s">
        <v>187</v>
      </c>
      <c r="C43" s="128" t="n">
        <v>96000</v>
      </c>
      <c r="D43" s="36" t="n">
        <f aca="false">C43/12</f>
        <v>8000</v>
      </c>
      <c r="E43" s="59" t="n">
        <v>93433</v>
      </c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600</v>
      </c>
      <c r="D44" s="31" t="n">
        <f aca="false">C44/12</f>
        <v>800</v>
      </c>
      <c r="E44" s="43" t="n">
        <f aca="false">777*12</f>
        <v>9324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24000</v>
      </c>
      <c r="D46" s="36" t="n">
        <f aca="false">C46/12</f>
        <v>2000</v>
      </c>
      <c r="E46" s="59" t="n">
        <f aca="false">1791+37931</f>
        <v>39722</v>
      </c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27"/>
    </row>
    <row r="48" customFormat="false" ht="12.75" hidden="false" customHeight="false" outlineLevel="0" collapsed="false">
      <c r="A48" s="28"/>
      <c r="B48" s="29" t="s">
        <v>245</v>
      </c>
      <c r="C48" s="30" t="n">
        <f aca="false">48000</f>
        <v>48000</v>
      </c>
      <c r="D48" s="31" t="n">
        <f aca="false">C48/12</f>
        <v>4000</v>
      </c>
      <c r="E48" s="59" t="n">
        <v>40000</v>
      </c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22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7196</f>
        <v>47196</v>
      </c>
      <c r="D51" s="36" t="n">
        <f aca="false">C51/12</f>
        <v>3933</v>
      </c>
      <c r="E51" s="59" t="n">
        <v>47196</v>
      </c>
    </row>
    <row r="52" customFormat="false" ht="12.75" hidden="false" customHeight="false" outlineLevel="0" collapsed="false">
      <c r="A52" s="28" t="s">
        <v>303</v>
      </c>
      <c r="B52" s="39" t="s">
        <v>304</v>
      </c>
      <c r="C52" s="28" t="n">
        <f aca="false">2200*12</f>
        <v>26400</v>
      </c>
      <c r="D52" s="31" t="n">
        <f aca="false">C52/12</f>
        <v>2200</v>
      </c>
      <c r="E52" s="27" t="n">
        <v>22000</v>
      </c>
    </row>
    <row r="53" customFormat="false" ht="12.75" hidden="false" customHeight="false" outlineLevel="0" collapsed="false">
      <c r="A53" s="33"/>
      <c r="B53" s="53"/>
      <c r="C53" s="33"/>
      <c r="D53" s="36"/>
      <c r="E53" s="22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f aca="false">108000-32600-6580</f>
        <v>68820</v>
      </c>
      <c r="D55" s="36" t="n">
        <f aca="false">C55/12</f>
        <v>5735</v>
      </c>
      <c r="E55" s="59" t="n">
        <v>68850</v>
      </c>
    </row>
    <row r="56" customFormat="false" ht="12.75" hidden="false" customHeight="false" outlineLevel="0" collapsed="false">
      <c r="A56" s="43" t="s">
        <v>252</v>
      </c>
      <c r="B56" s="47" t="s">
        <v>253</v>
      </c>
      <c r="C56" s="45" t="n">
        <v>6000</v>
      </c>
      <c r="D56" s="36" t="n">
        <f aca="false">C56/12</f>
        <v>500</v>
      </c>
      <c r="E56" s="43" t="n">
        <v>5500</v>
      </c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6000</v>
      </c>
      <c r="D57" s="52" t="n">
        <f aca="false">C57/12</f>
        <v>500</v>
      </c>
      <c r="E57" s="59" t="n">
        <v>8520</v>
      </c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7000</v>
      </c>
      <c r="D59" s="52" t="n">
        <f aca="false">C59/12</f>
        <v>583.333333333333</v>
      </c>
      <c r="E59" s="27" t="n">
        <v>7392</v>
      </c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22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6000</v>
      </c>
      <c r="D61" s="46" t="n">
        <f aca="false">C61/12</f>
        <v>1333.33333333333</v>
      </c>
      <c r="E61" s="59" t="n">
        <v>18000</v>
      </c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27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600</v>
      </c>
      <c r="D63" s="31" t="n">
        <f aca="false">C63/12</f>
        <v>1050</v>
      </c>
      <c r="E63" s="59" t="n">
        <v>13840</v>
      </c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6000</v>
      </c>
      <c r="D65" s="31" t="n">
        <f aca="false">C65/12</f>
        <v>500</v>
      </c>
      <c r="E65" s="59" t="n">
        <v>12560</v>
      </c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1000</v>
      </c>
      <c r="D66" s="31" t="n">
        <f aca="false">C66/12</f>
        <v>83.3333333333333</v>
      </c>
      <c r="E66" s="59" t="n">
        <v>0</v>
      </c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0000</v>
      </c>
      <c r="D68" s="31" t="n">
        <f aca="false">C68/12</f>
        <v>833.333333333333</v>
      </c>
      <c r="E68" s="59" t="n">
        <v>11420</v>
      </c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600</v>
      </c>
      <c r="D70" s="31" t="n">
        <f aca="false">C70/12</f>
        <v>800</v>
      </c>
      <c r="E70" s="59" t="n">
        <v>13400</v>
      </c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500</v>
      </c>
      <c r="D72" s="31" t="n">
        <f aca="false">C72/12</f>
        <v>41.6666666666667</v>
      </c>
      <c r="E72" s="59" t="n">
        <v>0</v>
      </c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500</v>
      </c>
      <c r="D73" s="31" t="n">
        <f aca="false">C73/12</f>
        <v>41.6666666666667</v>
      </c>
      <c r="E73" s="59" t="n">
        <v>0</v>
      </c>
    </row>
    <row r="74" customFormat="false" ht="12.75" hidden="false" customHeight="false" outlineLevel="0" collapsed="false">
      <c r="A74" s="28" t="s">
        <v>272</v>
      </c>
      <c r="B74" s="53" t="s">
        <v>94</v>
      </c>
      <c r="C74" s="54" t="n">
        <v>0</v>
      </c>
      <c r="D74" s="36" t="n">
        <f aca="false">C74/12</f>
        <v>0</v>
      </c>
      <c r="E74" s="22"/>
    </row>
    <row r="75" customFormat="false" ht="12.75" hidden="false" customHeight="false" outlineLevel="0" collapsed="false">
      <c r="A75" s="28" t="n">
        <v>19</v>
      </c>
      <c r="B75" s="53" t="s">
        <v>306</v>
      </c>
      <c r="C75" s="54" t="n">
        <v>3500</v>
      </c>
      <c r="D75" s="36" t="n">
        <f aca="false">C75/12</f>
        <v>291.666666666667</v>
      </c>
      <c r="E75" s="59" t="n">
        <v>2000</v>
      </c>
    </row>
    <row r="76" customFormat="false" ht="12.75" hidden="false" customHeight="false" outlineLevel="0" collapsed="false">
      <c r="A76" s="43" t="s">
        <v>274</v>
      </c>
      <c r="B76" s="47" t="s">
        <v>275</v>
      </c>
      <c r="C76" s="45" t="n">
        <v>3000</v>
      </c>
      <c r="D76" s="46" t="n">
        <f aca="false">C76/12</f>
        <v>250</v>
      </c>
      <c r="E76" s="43" t="n">
        <v>35610</v>
      </c>
    </row>
    <row r="77" customFormat="false" ht="12.75" hidden="false" customHeight="false" outlineLevel="0" collapsed="false">
      <c r="A77" s="43" t="n">
        <v>21</v>
      </c>
      <c r="B77" s="47" t="s">
        <v>307</v>
      </c>
      <c r="C77" s="107" t="n">
        <v>266000</v>
      </c>
      <c r="D77" s="46" t="n">
        <f aca="false">C77/12</f>
        <v>22166.6666666667</v>
      </c>
      <c r="E77" s="59" t="n">
        <v>266000</v>
      </c>
    </row>
    <row r="78" customFormat="false" ht="12.75" hidden="false" customHeight="false" outlineLevel="0" collapsed="false">
      <c r="A78" s="43" t="n">
        <v>22</v>
      </c>
      <c r="B78" s="47" t="s">
        <v>308</v>
      </c>
      <c r="C78" s="107" t="n">
        <v>5000</v>
      </c>
      <c r="D78" s="46" t="n">
        <f aca="false">C78/12</f>
        <v>416.666666666667</v>
      </c>
      <c r="E78" s="43" t="n">
        <v>14300</v>
      </c>
      <c r="G78" s="84" t="n">
        <f aca="false">2355240-E80</f>
        <v>-47255</v>
      </c>
    </row>
    <row r="79" customFormat="false" ht="12.75" hidden="false" customHeight="false" outlineLevel="0" collapsed="false">
      <c r="A79" s="56" t="n">
        <v>23</v>
      </c>
      <c r="B79" s="53" t="s">
        <v>309</v>
      </c>
      <c r="C79" s="133" t="n">
        <v>5000</v>
      </c>
      <c r="D79" s="134" t="n">
        <f aca="false">C79/12</f>
        <v>416.666666666667</v>
      </c>
      <c r="E79" s="59" t="n">
        <v>0</v>
      </c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-C77</f>
        <v>2334601</v>
      </c>
      <c r="D80" s="31" t="n">
        <f aca="false">C80/12</f>
        <v>194550.083333333</v>
      </c>
      <c r="E80" s="62" t="n">
        <f aca="false">SUM(E10:E79)-E77</f>
        <v>2402495</v>
      </c>
    </row>
    <row r="81" customFormat="false" ht="15" hidden="false" customHeight="false" outlineLevel="0" collapsed="false">
      <c r="A81" s="64"/>
      <c r="B81" s="64" t="s">
        <v>201</v>
      </c>
      <c r="C81" s="65" t="n">
        <v>0</v>
      </c>
      <c r="D81" s="36" t="n">
        <f aca="false">C81/12</f>
        <v>0</v>
      </c>
      <c r="E81" s="22"/>
    </row>
    <row r="82" customFormat="false" ht="15" hidden="false" customHeight="false" outlineLevel="0" collapsed="false">
      <c r="A82" s="60"/>
      <c r="B82" s="66" t="s">
        <v>105</v>
      </c>
      <c r="C82" s="62" t="n">
        <f aca="false">C80-C77</f>
        <v>2068601</v>
      </c>
      <c r="D82" s="129" t="n">
        <f aca="false">C82/12</f>
        <v>172383.416666667</v>
      </c>
      <c r="E82" s="59"/>
      <c r="F82" s="123"/>
    </row>
    <row r="83" customFormat="false" ht="15" hidden="false" customHeight="false" outlineLevel="0" collapsed="false">
      <c r="A83" s="60"/>
      <c r="B83" s="60" t="s">
        <v>107</v>
      </c>
      <c r="C83" s="68" t="n">
        <v>13400</v>
      </c>
      <c r="D83" s="67" t="n">
        <f aca="false">C83/12</f>
        <v>1116.66666666667</v>
      </c>
      <c r="E83" s="59"/>
    </row>
    <row r="84" customFormat="false" ht="15" hidden="false" customHeight="false" outlineLevel="0" collapsed="false">
      <c r="A84" s="60"/>
      <c r="B84" s="60" t="s">
        <v>108</v>
      </c>
      <c r="C84" s="69" t="n">
        <f aca="false">C82/C83</f>
        <v>154.373208955224</v>
      </c>
      <c r="D84" s="150" t="n">
        <f aca="false">C84/12</f>
        <v>12.864434079602</v>
      </c>
      <c r="E84" s="59"/>
    </row>
    <row r="85" customFormat="false" ht="15" hidden="false" customHeight="false" outlineLevel="0" collapsed="false">
      <c r="A85" s="72"/>
      <c r="B85" s="72" t="s">
        <v>111</v>
      </c>
      <c r="C85" s="73" t="n">
        <f aca="false">C84/12</f>
        <v>12.864434079602</v>
      </c>
      <c r="D85" s="74" t="n">
        <f aca="false">D84</f>
        <v>12.864434079602</v>
      </c>
      <c r="E85" s="22"/>
    </row>
    <row r="86" customFormat="false" ht="15" hidden="false" customHeight="false" outlineLevel="0" collapsed="false">
      <c r="B86" s="119" t="s">
        <v>112</v>
      </c>
      <c r="C86" s="151" t="n">
        <v>2.9</v>
      </c>
    </row>
    <row r="87" customFormat="false" ht="15" hidden="false" customHeight="false" outlineLevel="0" collapsed="false">
      <c r="B87" s="75" t="s">
        <v>113</v>
      </c>
      <c r="C87" s="68" t="n">
        <v>1.7</v>
      </c>
    </row>
    <row r="88" customFormat="false" ht="15" hidden="false" customHeight="false" outlineLevel="0" collapsed="false">
      <c r="B88" s="121" t="s">
        <v>115</v>
      </c>
      <c r="C88" s="122" t="n">
        <f aca="false">SUM(C85:C87)</f>
        <v>17.464434079602</v>
      </c>
    </row>
    <row r="89" customFormat="false" ht="15" hidden="false" customHeight="false" outlineLevel="0" collapsed="false">
      <c r="B89" s="79" t="s">
        <v>310</v>
      </c>
      <c r="C89" s="152" t="n">
        <f aca="false">C80+C81</f>
        <v>2334601</v>
      </c>
      <c r="D89" s="1" t="s">
        <v>279</v>
      </c>
    </row>
    <row r="90" customFormat="false" ht="15" hidden="false" customHeight="false" outlineLevel="0" collapsed="false">
      <c r="A90" s="8"/>
      <c r="B90" s="108" t="s">
        <v>152</v>
      </c>
      <c r="C90" s="78"/>
    </row>
    <row r="91" customFormat="false" ht="15" hidden="false" customHeight="false" outlineLevel="0" collapsed="false">
      <c r="A91" s="8"/>
      <c r="B91" s="135" t="s">
        <v>311</v>
      </c>
      <c r="C91" s="78"/>
    </row>
    <row r="92" customFormat="false" ht="15" hidden="false" customHeight="false" outlineLevel="0" collapsed="false">
      <c r="B92" s="110" t="s">
        <v>312</v>
      </c>
      <c r="C92" s="78"/>
    </row>
    <row r="93" customFormat="false" ht="12.75" hidden="false" customHeight="false" outlineLevel="0" collapsed="false">
      <c r="B93" s="80"/>
      <c r="C93" s="81" t="s">
        <v>117</v>
      </c>
      <c r="D93" s="130" t="s">
        <v>118</v>
      </c>
      <c r="F93" s="136"/>
      <c r="J93" s="136"/>
    </row>
    <row r="94" customFormat="false" ht="12.75" hidden="false" customHeight="false" outlineLevel="0" collapsed="false">
      <c r="B94" s="82" t="s">
        <v>193</v>
      </c>
      <c r="C94" s="23" t="n">
        <v>25500</v>
      </c>
      <c r="D94" s="84" t="n">
        <v>1000</v>
      </c>
      <c r="F94" s="136" t="n">
        <f aca="false">22700*1.06</f>
        <v>24062</v>
      </c>
      <c r="J94" s="136"/>
    </row>
    <row r="95" customFormat="false" ht="12.75" hidden="false" customHeight="false" outlineLevel="0" collapsed="false">
      <c r="B95" s="85" t="s">
        <v>120</v>
      </c>
      <c r="C95" s="28" t="n">
        <v>24200</v>
      </c>
      <c r="D95" s="86" t="n">
        <v>600</v>
      </c>
      <c r="F95" s="136"/>
      <c r="J95" s="136"/>
    </row>
    <row r="96" customFormat="false" ht="15" hidden="false" customHeight="false" outlineLevel="0" collapsed="false">
      <c r="B96" s="85" t="s">
        <v>215</v>
      </c>
      <c r="C96" s="28" t="n">
        <v>7400</v>
      </c>
      <c r="D96" s="78"/>
      <c r="F96" s="136"/>
      <c r="J96" s="136"/>
    </row>
    <row r="97" customFormat="false" ht="15" hidden="false" customHeight="false" outlineLevel="0" collapsed="false">
      <c r="B97" s="85" t="s">
        <v>216</v>
      </c>
      <c r="C97" s="28" t="n">
        <v>8100</v>
      </c>
      <c r="D97" s="78"/>
      <c r="F97" s="136"/>
      <c r="J97" s="136"/>
    </row>
    <row r="98" customFormat="false" ht="15" hidden="false" customHeight="false" outlineLevel="0" collapsed="false">
      <c r="B98" s="85" t="s">
        <v>217</v>
      </c>
      <c r="C98" s="28" t="n">
        <v>8100</v>
      </c>
      <c r="D98" s="78"/>
      <c r="F98" s="136"/>
      <c r="J98" s="136"/>
    </row>
    <row r="99" customFormat="false" ht="15" hidden="false" customHeight="false" outlineLevel="0" collapsed="false">
      <c r="B99" s="85" t="s">
        <v>122</v>
      </c>
      <c r="C99" s="28" t="n">
        <v>14300</v>
      </c>
      <c r="D99" s="78"/>
      <c r="F99" s="136"/>
      <c r="J99" s="136"/>
    </row>
    <row r="100" customFormat="false" ht="15" hidden="false" customHeight="false" outlineLevel="0" collapsed="false">
      <c r="B100" s="85" t="s">
        <v>123</v>
      </c>
      <c r="C100" s="28" t="n">
        <v>0</v>
      </c>
      <c r="D100" s="87"/>
      <c r="F100" s="136"/>
      <c r="J100" s="136"/>
    </row>
    <row r="101" customFormat="false" ht="15" hidden="false" customHeight="false" outlineLevel="0" collapsed="false">
      <c r="B101" s="85" t="s">
        <v>124</v>
      </c>
      <c r="C101" s="59" t="n">
        <v>9600</v>
      </c>
      <c r="D101" s="87"/>
      <c r="F101" s="136"/>
      <c r="J101" s="2"/>
    </row>
    <row r="102" customFormat="false" ht="15" hidden="false" customHeight="false" outlineLevel="0" collapsed="false">
      <c r="B102" s="85" t="s">
        <v>313</v>
      </c>
      <c r="C102" s="59" t="n">
        <v>7500</v>
      </c>
      <c r="D102" s="87"/>
      <c r="F102" s="136"/>
      <c r="J102" s="2"/>
    </row>
    <row r="103" customFormat="false" ht="15" hidden="false" customHeight="false" outlineLevel="0" collapsed="false">
      <c r="B103" s="85" t="s">
        <v>126</v>
      </c>
      <c r="C103" s="59" t="n">
        <v>2700</v>
      </c>
      <c r="D103" s="87"/>
      <c r="F103" s="136"/>
      <c r="J103" s="2"/>
    </row>
    <row r="104" customFormat="false" ht="15" hidden="false" customHeight="false" outlineLevel="0" collapsed="false">
      <c r="B104" s="85" t="s">
        <v>282</v>
      </c>
      <c r="C104" s="59" t="n">
        <v>5000</v>
      </c>
      <c r="D104" s="87"/>
      <c r="F104" s="136"/>
      <c r="J104" s="2"/>
    </row>
    <row r="105" customFormat="false" ht="15" hidden="false" customHeight="false" outlineLevel="0" collapsed="false">
      <c r="B105" s="88" t="s">
        <v>127</v>
      </c>
      <c r="C105" s="22" t="n">
        <v>0</v>
      </c>
      <c r="D105" s="87"/>
      <c r="F105" s="136"/>
      <c r="J105" s="2"/>
    </row>
    <row r="106" customFormat="false" ht="12.75" hidden="false" customHeight="false" outlineLevel="0" collapsed="false">
      <c r="B106" s="88" t="s">
        <v>128</v>
      </c>
      <c r="C106" s="89" t="n">
        <f aca="false">SUM(C94:C105)</f>
        <v>112400</v>
      </c>
      <c r="F106" s="136"/>
      <c r="J106" s="80"/>
    </row>
    <row r="107" customFormat="false" ht="12.75" hidden="false" customHeight="false" outlineLevel="0" collapsed="false">
      <c r="B107" s="90" t="s">
        <v>314</v>
      </c>
      <c r="C107" s="75"/>
      <c r="F107" s="136"/>
    </row>
    <row r="108" customFormat="false" ht="12.75" hidden="false" customHeight="false" outlineLevel="0" collapsed="false">
      <c r="B108" s="91"/>
      <c r="C108" s="75"/>
      <c r="F108" s="136"/>
    </row>
    <row r="109" customFormat="false" ht="12.75" hidden="false" customHeight="false" outlineLevel="0" collapsed="false">
      <c r="A109" s="11"/>
      <c r="B109" s="11"/>
      <c r="C109" s="92" t="n">
        <f aca="false">C106+C107+C108</f>
        <v>112400</v>
      </c>
      <c r="D109" s="12"/>
      <c r="E109" s="153"/>
      <c r="F109" s="136"/>
    </row>
    <row r="110" customFormat="false" ht="12.75" hidden="false" customHeight="false" outlineLevel="0" collapsed="false">
      <c r="A110" s="11"/>
      <c r="B110" s="11" t="s">
        <v>3</v>
      </c>
      <c r="C110" s="8" t="n">
        <v>0</v>
      </c>
      <c r="D110" s="12"/>
      <c r="E110" s="153"/>
      <c r="F110" s="136"/>
    </row>
    <row r="111" customFormat="false" ht="12.75" hidden="false" customHeight="false" outlineLevel="0" collapsed="false">
      <c r="A111" s="11"/>
      <c r="B111" s="93" t="s">
        <v>105</v>
      </c>
      <c r="C111" s="92" t="n">
        <f aca="false">C109+C110</f>
        <v>112400</v>
      </c>
      <c r="D111" s="12"/>
      <c r="E111" s="153"/>
      <c r="F111" s="136"/>
    </row>
    <row r="112" customFormat="false" ht="12.75" hidden="false" customHeight="false" outlineLevel="0" collapsed="false">
      <c r="B112" s="94" t="s">
        <v>315</v>
      </c>
      <c r="C112" s="92" t="n">
        <f aca="false">C111*12-7500*4</f>
        <v>1318800</v>
      </c>
      <c r="D112" s="154" t="s">
        <v>316</v>
      </c>
      <c r="E112" s="153"/>
      <c r="F112" s="136"/>
    </row>
    <row r="113" customFormat="false" ht="14.25" hidden="false" customHeight="false" outlineLevel="0" collapsed="false">
      <c r="B113" s="6" t="s">
        <v>131</v>
      </c>
      <c r="C113" s="92" t="n">
        <f aca="false">112000+12000</f>
        <v>124000</v>
      </c>
      <c r="D113" s="0"/>
      <c r="F113" s="136"/>
    </row>
    <row r="114" customFormat="false" ht="12.75" hidden="false" customHeight="false" outlineLevel="0" collapsed="false">
      <c r="B114" s="94" t="s">
        <v>156</v>
      </c>
      <c r="C114" s="0" t="n">
        <f aca="false">C112+C113</f>
        <v>1442800</v>
      </c>
      <c r="D114" s="0"/>
      <c r="F114" s="136"/>
    </row>
    <row r="115" customFormat="false" ht="12.75" hidden="false" customHeight="false" outlineLevel="0" collapsed="false">
      <c r="D115" s="0"/>
      <c r="F115" s="136"/>
    </row>
    <row r="116" customFormat="false" ht="12.75" hidden="false" customHeight="false" outlineLevel="0" collapsed="false">
      <c r="D116" s="0"/>
      <c r="F116" s="136"/>
    </row>
    <row r="117" customFormat="false" ht="12.75" hidden="false" customHeight="false" outlineLevel="0" collapsed="false">
      <c r="D117" s="0"/>
      <c r="F117" s="136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B123" s="81"/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  <c r="E129" s="153"/>
    </row>
    <row r="130" customFormat="false" ht="12.75" hidden="false" customHeight="false" outlineLevel="0" collapsed="false">
      <c r="B130" s="95"/>
      <c r="E130" s="153"/>
    </row>
    <row r="131" customFormat="false" ht="12.75" hidden="false" customHeight="false" outlineLevel="0" collapsed="false">
      <c r="B131" s="95"/>
      <c r="E131" s="153"/>
      <c r="G131" s="136" t="s">
        <v>3</v>
      </c>
    </row>
    <row r="132" customFormat="false" ht="12.75" hidden="false" customHeight="false" outlineLevel="0" collapsed="false">
      <c r="B132" s="8"/>
      <c r="C132" s="92"/>
      <c r="E132" s="153"/>
      <c r="G132" s="136" t="s">
        <v>3</v>
      </c>
    </row>
    <row r="133" customFormat="false" ht="12.75" hidden="false" customHeight="false" outlineLevel="0" collapsed="false">
      <c r="A133" s="11"/>
      <c r="B133" s="11"/>
      <c r="C133" s="11"/>
      <c r="D133" s="12"/>
      <c r="E133" s="153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222</v>
      </c>
    </row>
    <row r="6" customFormat="false" ht="15.75" hidden="false" customHeight="false" outlineLevel="0" collapsed="false">
      <c r="A6" s="144" t="s">
        <v>317</v>
      </c>
      <c r="B6" s="6"/>
      <c r="C6" s="7"/>
    </row>
    <row r="7" customFormat="false" ht="15" hidden="false" customHeight="false" outlineLevel="0" collapsed="false">
      <c r="A7" s="11"/>
      <c r="B7" s="6"/>
      <c r="C7" s="7"/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4</f>
        <v>1710000</v>
      </c>
      <c r="D11" s="36" t="n">
        <f aca="false">C11/12</f>
        <v>142500</v>
      </c>
      <c r="E11" s="22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2000</v>
      </c>
      <c r="D16" s="31" t="n">
        <f aca="false">C16/12</f>
        <v>1000</v>
      </c>
      <c r="E16" s="59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1:C16)*0.2+17600*12*0.2</f>
        <v>388080</v>
      </c>
      <c r="D18" s="31" t="n">
        <f aca="false">C18/12</f>
        <v>32340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17600*12*0.02</f>
        <v>7682.4</v>
      </c>
      <c r="D20" s="31" t="n">
        <f aca="false">C20/12</f>
        <v>640.2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102000</v>
      </c>
      <c r="D21" s="31" t="n">
        <f aca="false">C21/12</f>
        <v>8500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3000</v>
      </c>
      <c r="D29" s="52" t="n">
        <f aca="false">C29/12</f>
        <v>250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000</v>
      </c>
      <c r="D30" s="36" t="n">
        <f aca="false">C30/12</f>
        <v>583.333333333333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2400</v>
      </c>
      <c r="D33" s="31" t="n">
        <f aca="false">C33/12</f>
        <v>20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0</v>
      </c>
      <c r="D40" s="31" t="n">
        <f aca="false">C40/12</f>
        <v>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25000</v>
      </c>
      <c r="D42" s="52" t="n">
        <f aca="false">C42/12</f>
        <v>2083.33333333333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96000</v>
      </c>
      <c r="D43" s="36" t="n">
        <f aca="false">C43/12</f>
        <v>8000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f aca="false">777*12</f>
        <v>9324</v>
      </c>
      <c r="D44" s="31" t="n">
        <f aca="false">C44/12</f>
        <v>77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24000</v>
      </c>
      <c r="D46" s="36" t="n">
        <f aca="false">C46/12</f>
        <v>2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/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7196</f>
        <v>47196</v>
      </c>
      <c r="D51" s="36" t="n">
        <f aca="false">C51/12</f>
        <v>3933</v>
      </c>
      <c r="E51" s="59"/>
    </row>
    <row r="52" customFormat="false" ht="12.75" hidden="false" customHeight="false" outlineLevel="0" collapsed="false">
      <c r="A52" s="28" t="s">
        <v>303</v>
      </c>
      <c r="B52" s="39"/>
      <c r="C52" s="28" t="n">
        <v>0</v>
      </c>
      <c r="D52" s="31" t="n">
        <f aca="false">C52/12</f>
        <v>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36000</v>
      </c>
      <c r="D55" s="36" t="n">
        <f aca="false">C55/12</f>
        <v>3000</v>
      </c>
      <c r="E55" s="59"/>
    </row>
    <row r="56" customFormat="false" ht="12.75" hidden="false" customHeight="false" outlineLevel="0" collapsed="false">
      <c r="A56" s="43" t="s">
        <v>252</v>
      </c>
      <c r="B56" s="47" t="s">
        <v>318</v>
      </c>
      <c r="C56" s="45" t="n">
        <v>9000</v>
      </c>
      <c r="D56" s="36" t="n">
        <f aca="false">C56/12</f>
        <v>75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9000</v>
      </c>
      <c r="D57" s="36" t="n">
        <f aca="false">C57/12</f>
        <v>750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9000</v>
      </c>
      <c r="D59" s="52" t="n">
        <f aca="false">C59/12</f>
        <v>75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600</v>
      </c>
      <c r="D63" s="31" t="n">
        <f aca="false">C63/12</f>
        <v>105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6000</v>
      </c>
      <c r="D65" s="31" t="n">
        <f aca="false">C65/12</f>
        <v>50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1000</v>
      </c>
      <c r="D66" s="31" t="n">
        <f aca="false">C66/12</f>
        <v>83.3333333333333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0000</v>
      </c>
      <c r="D68" s="31" t="n">
        <f aca="false">C68/12</f>
        <v>833.333333333333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600</v>
      </c>
      <c r="D70" s="31" t="n">
        <f aca="false">C70/12</f>
        <v>80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1000</v>
      </c>
      <c r="D72" s="31" t="n">
        <f aca="false">C72/12</f>
        <v>83.3333333333333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2000</v>
      </c>
      <c r="D75" s="46" t="n">
        <f aca="false">C75/12</f>
        <v>100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6000</v>
      </c>
      <c r="D76" s="46" t="n">
        <f aca="false">C76/12</f>
        <v>500</v>
      </c>
      <c r="E76" s="59"/>
    </row>
    <row r="77" customFormat="false" ht="12.75" hidden="false" customHeight="false" outlineLevel="0" collapsed="false">
      <c r="A77" s="43" t="n">
        <v>21</v>
      </c>
      <c r="B77" s="47"/>
      <c r="C77" s="107" t="n">
        <v>0</v>
      </c>
      <c r="D77" s="46" t="n">
        <f aca="false">C77/12</f>
        <v>0</v>
      </c>
      <c r="E77" s="59"/>
    </row>
    <row r="78" customFormat="false" ht="12.75" hidden="false" customHeight="false" outlineLevel="0" collapsed="false">
      <c r="A78" s="43" t="n">
        <v>22</v>
      </c>
      <c r="B78" s="47"/>
      <c r="C78" s="107"/>
      <c r="D78" s="46" t="n">
        <f aca="false">C78/12</f>
        <v>0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-C76</f>
        <v>2630482.4</v>
      </c>
      <c r="D80" s="31" t="n">
        <f aca="false">C80/12</f>
        <v>219206.866666667</v>
      </c>
      <c r="E80" s="59"/>
    </row>
    <row r="81" customFormat="false" ht="15" hidden="false" customHeight="false" outlineLevel="0" collapsed="false">
      <c r="A81" s="64"/>
      <c r="B81" s="64" t="s">
        <v>320</v>
      </c>
      <c r="C81" s="65" t="n">
        <v>157500</v>
      </c>
      <c r="D81" s="36" t="n">
        <f aca="false">C81/12</f>
        <v>13125</v>
      </c>
      <c r="E81" s="59"/>
    </row>
    <row r="82" customFormat="false" ht="15" hidden="false" customHeight="false" outlineLevel="0" collapsed="false">
      <c r="A82" s="60"/>
      <c r="B82" s="66" t="s">
        <v>105</v>
      </c>
      <c r="C82" s="62" t="n">
        <f aca="false">C80-C81</f>
        <v>2472982.4</v>
      </c>
      <c r="D82" s="129" t="n">
        <f aca="false">C82/12</f>
        <v>206081.866666667</v>
      </c>
      <c r="E82" s="59"/>
      <c r="F82" s="123"/>
    </row>
    <row r="83" customFormat="false" ht="15" hidden="false" customHeight="false" outlineLevel="0" collapsed="false">
      <c r="A83" s="60"/>
      <c r="B83" s="60" t="s">
        <v>107</v>
      </c>
      <c r="C83" s="68" t="n">
        <v>13378</v>
      </c>
      <c r="D83" s="67" t="n">
        <f aca="false">C83/12</f>
        <v>1114.83333333333</v>
      </c>
      <c r="E83" s="59"/>
    </row>
    <row r="84" customFormat="false" ht="15" hidden="false" customHeight="false" outlineLevel="0" collapsed="false">
      <c r="A84" s="60"/>
      <c r="B84" s="60" t="s">
        <v>108</v>
      </c>
      <c r="C84" s="69" t="n">
        <f aca="false">C82/C83</f>
        <v>184.854417700703</v>
      </c>
      <c r="D84" s="150" t="n">
        <f aca="false">C84/12</f>
        <v>15.4045348083919</v>
      </c>
      <c r="E84" s="59"/>
    </row>
    <row r="85" customFormat="false" ht="15" hidden="false" customHeight="false" outlineLevel="0" collapsed="false">
      <c r="A85" s="72"/>
      <c r="B85" s="72" t="s">
        <v>111</v>
      </c>
      <c r="C85" s="73" t="n">
        <f aca="false">C84/12</f>
        <v>15.4045348083919</v>
      </c>
      <c r="D85" s="74" t="n">
        <f aca="false">D84</f>
        <v>15.4045348083919</v>
      </c>
      <c r="E85" s="22"/>
    </row>
    <row r="86" customFormat="false" ht="15" hidden="false" customHeight="false" outlineLevel="0" collapsed="false">
      <c r="B86" s="119" t="s">
        <v>112</v>
      </c>
      <c r="C86" s="151" t="n">
        <v>2.9</v>
      </c>
    </row>
    <row r="87" customFormat="false" ht="15" hidden="false" customHeight="false" outlineLevel="0" collapsed="false">
      <c r="B87" s="75" t="s">
        <v>113</v>
      </c>
      <c r="C87" s="68" t="n">
        <v>1.7</v>
      </c>
    </row>
    <row r="88" customFormat="false" ht="15" hidden="false" customHeight="false" outlineLevel="0" collapsed="false">
      <c r="B88" s="121" t="s">
        <v>115</v>
      </c>
      <c r="C88" s="122" t="n">
        <f aca="false">SUM(C85:C87)</f>
        <v>20.0045348083919</v>
      </c>
    </row>
    <row r="89" customFormat="false" ht="15" hidden="false" customHeight="false" outlineLevel="0" collapsed="false">
      <c r="B89" s="79" t="s">
        <v>310</v>
      </c>
      <c r="C89" s="152" t="n">
        <f aca="false">C80+C81+114</f>
        <v>2788096.4</v>
      </c>
      <c r="D89" s="1" t="s">
        <v>279</v>
      </c>
    </row>
    <row r="90" customFormat="false" ht="15" hidden="false" customHeight="false" outlineLevel="0" collapsed="false">
      <c r="A90" s="8"/>
      <c r="B90" s="108" t="s">
        <v>152</v>
      </c>
      <c r="C90" s="78"/>
    </row>
    <row r="91" customFormat="false" ht="15" hidden="false" customHeight="false" outlineLevel="0" collapsed="false">
      <c r="A91" s="8"/>
      <c r="B91" s="135" t="s">
        <v>321</v>
      </c>
      <c r="C91" s="78"/>
    </row>
    <row r="92" customFormat="false" ht="15" hidden="false" customHeight="false" outlineLevel="0" collapsed="false">
      <c r="B92" s="110" t="s">
        <v>322</v>
      </c>
      <c r="C92" s="78"/>
    </row>
    <row r="93" customFormat="false" ht="12.75" hidden="false" customHeight="false" outlineLevel="0" collapsed="false">
      <c r="B93" s="80"/>
      <c r="C93" s="81" t="s">
        <v>117</v>
      </c>
      <c r="D93" s="130" t="s">
        <v>118</v>
      </c>
      <c r="J93" s="136"/>
    </row>
    <row r="94" customFormat="false" ht="12.75" hidden="false" customHeight="false" outlineLevel="0" collapsed="false">
      <c r="B94" s="82" t="s">
        <v>193</v>
      </c>
      <c r="C94" s="23" t="n">
        <v>25500</v>
      </c>
      <c r="D94" s="84" t="n">
        <v>1000</v>
      </c>
      <c r="J94" s="136"/>
    </row>
    <row r="95" customFormat="false" ht="12.75" hidden="false" customHeight="false" outlineLevel="0" collapsed="false">
      <c r="B95" s="85" t="s">
        <v>120</v>
      </c>
      <c r="C95" s="28" t="n">
        <v>24200</v>
      </c>
      <c r="D95" s="86" t="n">
        <v>600</v>
      </c>
      <c r="J95" s="136"/>
    </row>
    <row r="96" customFormat="false" ht="15" hidden="false" customHeight="false" outlineLevel="0" collapsed="false">
      <c r="B96" s="85" t="s">
        <v>323</v>
      </c>
      <c r="C96" s="28" t="n">
        <v>7400</v>
      </c>
      <c r="D96" s="78"/>
      <c r="J96" s="136"/>
    </row>
    <row r="97" customFormat="false" ht="15" hidden="false" customHeight="false" outlineLevel="0" collapsed="false">
      <c r="B97" s="85" t="s">
        <v>324</v>
      </c>
      <c r="C97" s="28" t="n">
        <v>8400</v>
      </c>
      <c r="D97" s="78"/>
      <c r="J97" s="136"/>
    </row>
    <row r="98" customFormat="false" ht="15" hidden="false" customHeight="false" outlineLevel="0" collapsed="false">
      <c r="B98" s="85" t="s">
        <v>325</v>
      </c>
      <c r="C98" s="28" t="n">
        <v>8400</v>
      </c>
      <c r="D98" s="78"/>
      <c r="J98" s="136"/>
    </row>
    <row r="99" customFormat="false" ht="15" hidden="false" customHeight="false" outlineLevel="0" collapsed="false">
      <c r="B99" s="85" t="s">
        <v>326</v>
      </c>
      <c r="C99" s="28" t="n">
        <v>14300</v>
      </c>
      <c r="D99" s="78"/>
      <c r="J99" s="136"/>
    </row>
    <row r="100" customFormat="false" ht="15" hidden="false" customHeight="false" outlineLevel="0" collapsed="false">
      <c r="B100" s="85"/>
      <c r="C100" s="28" t="n">
        <v>0</v>
      </c>
      <c r="D100" s="87"/>
      <c r="J100" s="136"/>
    </row>
    <row r="101" customFormat="false" ht="15" hidden="false" customHeight="false" outlineLevel="0" collapsed="false">
      <c r="B101" s="85" t="s">
        <v>327</v>
      </c>
      <c r="C101" s="59" t="n">
        <v>17500</v>
      </c>
      <c r="D101" s="87"/>
      <c r="J101" s="2"/>
    </row>
    <row r="102" customFormat="false" ht="15" hidden="false" customHeight="false" outlineLevel="0" collapsed="false">
      <c r="B102" s="85"/>
      <c r="C102" s="59" t="n">
        <v>0</v>
      </c>
      <c r="D102" s="87"/>
      <c r="J102" s="2"/>
    </row>
    <row r="103" customFormat="false" ht="15" hidden="false" customHeight="false" outlineLevel="0" collapsed="false">
      <c r="B103" s="85" t="s">
        <v>328</v>
      </c>
      <c r="C103" s="59" t="n">
        <v>2800</v>
      </c>
      <c r="D103" s="87"/>
      <c r="J103" s="2"/>
    </row>
    <row r="104" customFormat="false" ht="15" hidden="false" customHeight="false" outlineLevel="0" collapsed="false">
      <c r="B104" s="85" t="s">
        <v>329</v>
      </c>
      <c r="C104" s="59" t="n">
        <v>7200</v>
      </c>
      <c r="D104" s="87"/>
      <c r="J104" s="2"/>
    </row>
    <row r="105" customFormat="false" ht="15" hidden="false" customHeight="false" outlineLevel="0" collapsed="false">
      <c r="B105" s="88" t="s">
        <v>330</v>
      </c>
      <c r="C105" s="22" t="n">
        <f aca="false">4*8400-400*40</f>
        <v>17600</v>
      </c>
      <c r="D105" s="87"/>
      <c r="J105" s="2"/>
    </row>
    <row r="106" customFormat="false" ht="12.75" hidden="false" customHeight="false" outlineLevel="0" collapsed="false">
      <c r="B106" s="88" t="s">
        <v>128</v>
      </c>
      <c r="C106" s="89" t="n">
        <f aca="false">SUM(C94:C105)</f>
        <v>133300</v>
      </c>
      <c r="J106" s="80"/>
    </row>
    <row r="107" customFormat="false" ht="12.75" hidden="false" customHeight="false" outlineLevel="0" collapsed="false">
      <c r="B107" s="90"/>
      <c r="C107" s="75"/>
      <c r="F107" s="136"/>
    </row>
    <row r="108" customFormat="false" ht="12.75" hidden="false" customHeight="false" outlineLevel="0" collapsed="false">
      <c r="B108" s="91"/>
      <c r="C108" s="75"/>
      <c r="E108" s="153"/>
      <c r="F108" s="136"/>
    </row>
    <row r="109" customFormat="false" ht="12.75" hidden="false" customHeight="false" outlineLevel="0" collapsed="false">
      <c r="A109" s="11"/>
      <c r="B109" s="11"/>
      <c r="C109" s="92" t="n">
        <f aca="false">C106+C107+C108</f>
        <v>133300</v>
      </c>
      <c r="D109" s="12"/>
      <c r="E109" s="153"/>
      <c r="F109" s="136"/>
    </row>
    <row r="110" customFormat="false" ht="12.75" hidden="false" customHeight="false" outlineLevel="0" collapsed="false">
      <c r="A110" s="11"/>
      <c r="B110" s="11" t="s">
        <v>3</v>
      </c>
      <c r="C110" s="8" t="n">
        <v>0</v>
      </c>
      <c r="D110" s="12"/>
      <c r="E110" s="153"/>
      <c r="F110" s="136"/>
    </row>
    <row r="111" customFormat="false" ht="12.75" hidden="false" customHeight="false" outlineLevel="0" collapsed="false">
      <c r="A111" s="11"/>
      <c r="B111" s="93" t="s">
        <v>105</v>
      </c>
      <c r="C111" s="92" t="n">
        <f aca="false">C109+C110</f>
        <v>133300</v>
      </c>
      <c r="D111" s="12"/>
      <c r="E111" s="153"/>
      <c r="F111" s="136"/>
    </row>
    <row r="112" customFormat="false" ht="12.75" hidden="false" customHeight="false" outlineLevel="0" collapsed="false">
      <c r="B112" s="94" t="s">
        <v>315</v>
      </c>
      <c r="C112" s="92" t="n">
        <f aca="false">C111*12</f>
        <v>1599600</v>
      </c>
      <c r="D112" s="154"/>
      <c r="F112" s="136"/>
    </row>
    <row r="113" customFormat="false" ht="14.25" hidden="false" customHeight="false" outlineLevel="0" collapsed="false">
      <c r="B113" s="6" t="s">
        <v>131</v>
      </c>
      <c r="C113" s="92" t="n">
        <v>110400</v>
      </c>
      <c r="D113" s="0"/>
      <c r="F113" s="136"/>
    </row>
    <row r="114" customFormat="false" ht="12.75" hidden="false" customHeight="false" outlineLevel="0" collapsed="false">
      <c r="B114" s="94" t="s">
        <v>156</v>
      </c>
      <c r="C114" s="0" t="n">
        <f aca="false">C112+C113</f>
        <v>1710000</v>
      </c>
      <c r="D114" s="0"/>
      <c r="F114" s="136"/>
    </row>
    <row r="115" customFormat="false" ht="12.75" hidden="false" customHeight="false" outlineLevel="0" collapsed="false">
      <c r="D115" s="0"/>
      <c r="F115" s="136"/>
    </row>
    <row r="116" customFormat="false" ht="12.75" hidden="false" customHeight="false" outlineLevel="0" collapsed="false">
      <c r="D116" s="0"/>
      <c r="F116" s="136"/>
    </row>
    <row r="117" customFormat="false" ht="12.75" hidden="false" customHeight="false" outlineLevel="0" collapsed="false">
      <c r="D117" s="0"/>
      <c r="F117" s="136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B123" s="81"/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B128" s="95"/>
      <c r="E128" s="153"/>
    </row>
    <row r="129" customFormat="false" ht="12.75" hidden="false" customHeight="false" outlineLevel="0" collapsed="false">
      <c r="B129" s="95"/>
      <c r="E129" s="153"/>
    </row>
    <row r="130" customFormat="false" ht="12.75" hidden="false" customHeight="false" outlineLevel="0" collapsed="false">
      <c r="B130" s="95"/>
      <c r="E130" s="153"/>
    </row>
    <row r="131" customFormat="false" ht="12.75" hidden="false" customHeight="false" outlineLevel="0" collapsed="false">
      <c r="B131" s="95"/>
      <c r="E131" s="153"/>
      <c r="G131" s="136" t="s">
        <v>3</v>
      </c>
    </row>
    <row r="132" customFormat="false" ht="12.75" hidden="false" customHeight="false" outlineLevel="0" collapsed="false">
      <c r="B132" s="8"/>
      <c r="C132" s="92"/>
      <c r="E132" s="153"/>
      <c r="G132" s="136" t="s">
        <v>3</v>
      </c>
    </row>
    <row r="133" customFormat="false" ht="12.75" hidden="false" customHeight="false" outlineLevel="0" collapsed="false">
      <c r="A133" s="11"/>
      <c r="B133" s="11"/>
      <c r="C133" s="11"/>
      <c r="D133" s="12"/>
      <c r="E133" s="153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/>
    </row>
    <row r="6" customFormat="false" ht="15.75" hidden="false" customHeight="false" outlineLevel="0" collapsed="false">
      <c r="A6" s="144" t="s">
        <v>331</v>
      </c>
      <c r="B6" s="6"/>
      <c r="C6" s="7"/>
    </row>
    <row r="7" customFormat="false" ht="15" hidden="false" customHeight="false" outlineLevel="0" collapsed="false">
      <c r="A7" s="11"/>
      <c r="B7" s="6"/>
      <c r="C7" s="7"/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 t="s">
        <v>225</v>
      </c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7</f>
        <v>1956400</v>
      </c>
      <c r="D11" s="36" t="n">
        <f aca="false">C11/12</f>
        <v>163033.333333333</v>
      </c>
      <c r="E11" s="22" t="n">
        <f aca="false">1896900-24000-19200-12000-40000</f>
        <v>18017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 t="n">
        <v>7200</v>
      </c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24000</v>
      </c>
      <c r="D16" s="31" t="n">
        <f aca="false">C16/12</f>
        <v>2000</v>
      </c>
      <c r="E16" s="59" t="n">
        <v>12000</v>
      </c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6)*0.3+24000*0.3</f>
        <v>603480</v>
      </c>
      <c r="D18" s="31" t="n">
        <f aca="false">C18/12</f>
        <v>50290</v>
      </c>
      <c r="E18" s="59" t="n">
        <f aca="false">1896300*0.3</f>
        <v>568890</v>
      </c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4455.2</v>
      </c>
      <c r="D20" s="31" t="n">
        <f aca="false">C20/12</f>
        <v>371.266666666667</v>
      </c>
      <c r="E20" s="59" t="n">
        <f aca="false">1896300*0.002</f>
        <v>3792.6</v>
      </c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42000</v>
      </c>
      <c r="D21" s="31" t="n">
        <f aca="false">C21/12</f>
        <v>3500</v>
      </c>
      <c r="E21" s="59" t="n">
        <v>46344</v>
      </c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 t="n">
        <v>24000</v>
      </c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3000</v>
      </c>
      <c r="D29" s="52" t="n">
        <f aca="false">C29/12</f>
        <v>250</v>
      </c>
      <c r="E29" s="59" t="n">
        <v>1500</v>
      </c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000</v>
      </c>
      <c r="D30" s="36" t="n">
        <f aca="false">C30/12</f>
        <v>583.333333333333</v>
      </c>
      <c r="E30" s="59" t="n">
        <v>7500</v>
      </c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3000</v>
      </c>
      <c r="D32" s="31" t="n">
        <f aca="false">C32/12</f>
        <v>250</v>
      </c>
      <c r="E32" s="59" t="n">
        <v>2264</v>
      </c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3000</v>
      </c>
      <c r="D33" s="31" t="n">
        <f aca="false">C33/12</f>
        <v>25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4800</v>
      </c>
      <c r="D37" s="31" t="n">
        <f aca="false">C37/12</f>
        <v>40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3000</v>
      </c>
      <c r="D40" s="31" t="n">
        <f aca="false">C40/12</f>
        <v>25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27000</v>
      </c>
      <c r="D42" s="52" t="n">
        <f aca="false">C42/12</f>
        <v>2250</v>
      </c>
      <c r="E42" s="59" t="n">
        <v>45426</v>
      </c>
    </row>
    <row r="43" customFormat="false" ht="12.75" hidden="false" customHeight="false" outlineLevel="0" collapsed="false">
      <c r="A43" s="33"/>
      <c r="B43" s="19" t="s">
        <v>187</v>
      </c>
      <c r="C43" s="54" t="n">
        <v>104000</v>
      </c>
      <c r="D43" s="36" t="n">
        <f aca="false">C43/12</f>
        <v>8666.66666666667</v>
      </c>
      <c r="E43" s="59" t="n">
        <v>101315</v>
      </c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f aca="false">777*12</f>
        <v>9324</v>
      </c>
      <c r="D44" s="31" t="n">
        <f aca="false">C44/12</f>
        <v>77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36000</v>
      </c>
      <c r="D46" s="36" t="n">
        <f aca="false">C46/12</f>
        <v>3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 t="n">
        <v>27000</v>
      </c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550*12</f>
        <v>54600</v>
      </c>
      <c r="D51" s="36" t="n">
        <f aca="false">C51/12</f>
        <v>4550</v>
      </c>
      <c r="E51" s="59" t="n">
        <v>54600</v>
      </c>
    </row>
    <row r="52" customFormat="false" ht="12.75" hidden="false" customHeight="false" outlineLevel="0" collapsed="false">
      <c r="A52" s="28" t="s">
        <v>303</v>
      </c>
      <c r="B52" s="39" t="s">
        <v>333</v>
      </c>
      <c r="C52" s="28"/>
      <c r="D52" s="31" t="n">
        <f aca="false">C52/12</f>
        <v>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29000</v>
      </c>
      <c r="D55" s="36" t="n">
        <f aca="false">C55/12</f>
        <v>2416.66666666667</v>
      </c>
      <c r="E55" s="59" t="n">
        <f aca="false">36600-10804</f>
        <v>25796</v>
      </c>
    </row>
    <row r="56" customFormat="false" ht="12.75" hidden="false" customHeight="false" outlineLevel="0" collapsed="false">
      <c r="A56" s="43" t="s">
        <v>252</v>
      </c>
      <c r="B56" s="47" t="s">
        <v>318</v>
      </c>
      <c r="C56" s="45" t="n">
        <v>12000</v>
      </c>
      <c r="D56" s="36" t="n">
        <f aca="false">C56/12</f>
        <v>1000</v>
      </c>
      <c r="E56" s="59" t="n">
        <v>10700</v>
      </c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9000</v>
      </c>
      <c r="D57" s="36" t="n">
        <f aca="false">C57/12</f>
        <v>750</v>
      </c>
      <c r="E57" s="59" t="n">
        <v>8650</v>
      </c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9000</v>
      </c>
      <c r="D59" s="52" t="n">
        <f aca="false">C59/12</f>
        <v>750</v>
      </c>
      <c r="E59" s="59" t="n">
        <v>0</v>
      </c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 t="n">
        <v>12000</v>
      </c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8000</v>
      </c>
      <c r="D63" s="31" t="n">
        <f aca="false">C63/12</f>
        <v>1500</v>
      </c>
      <c r="E63" s="59" t="n">
        <v>12480</v>
      </c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6000</v>
      </c>
      <c r="D65" s="31" t="n">
        <f aca="false">C65/12</f>
        <v>50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3000</v>
      </c>
      <c r="D66" s="31" t="n">
        <f aca="false">C66/12</f>
        <v>25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2000</v>
      </c>
      <c r="D68" s="31" t="n">
        <f aca="false">C68/12</f>
        <v>1000</v>
      </c>
      <c r="E68" s="59" t="n">
        <v>9770</v>
      </c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000</v>
      </c>
      <c r="D70" s="31" t="n">
        <f aca="false">C70/12</f>
        <v>750</v>
      </c>
      <c r="E70" s="59" t="n">
        <v>6420</v>
      </c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6000</v>
      </c>
      <c r="D72" s="31" t="n">
        <f aca="false">C72/12</f>
        <v>50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15000</v>
      </c>
      <c r="D75" s="46" t="n">
        <f aca="false">C75/12</f>
        <v>1250</v>
      </c>
      <c r="E75" s="59" t="n">
        <v>4460</v>
      </c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24000</v>
      </c>
      <c r="D76" s="46" t="n">
        <f aca="false">C76/12</f>
        <v>2000</v>
      </c>
      <c r="E76" s="59" t="n">
        <v>18200</v>
      </c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12000</v>
      </c>
      <c r="D77" s="46" t="n">
        <f aca="false">C77/12</f>
        <v>1000</v>
      </c>
      <c r="E77" s="59" t="n">
        <v>4500</v>
      </c>
    </row>
    <row r="78" customFormat="false" ht="12.75" hidden="false" customHeight="false" outlineLevel="0" collapsed="false">
      <c r="A78" s="43" t="n">
        <v>22</v>
      </c>
      <c r="B78" s="47" t="s">
        <v>335</v>
      </c>
      <c r="C78" s="107" t="n">
        <v>30000</v>
      </c>
      <c r="D78" s="46" t="n">
        <f aca="false">C78/12</f>
        <v>2500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.75" hidden="false" customHeight="false" outlineLevel="0" collapsed="false">
      <c r="A80" s="60"/>
      <c r="B80" s="61" t="s">
        <v>105</v>
      </c>
      <c r="C80" s="62" t="n">
        <f aca="false">SUM(C10:C79)</f>
        <v>3158259.2</v>
      </c>
      <c r="D80" s="31" t="n">
        <f aca="false">C80/12</f>
        <v>263188.266666667</v>
      </c>
      <c r="E80" s="155" t="n">
        <f aca="false">SUM(E10:E79)</f>
        <v>2816507.6</v>
      </c>
    </row>
    <row r="81" customFormat="false" ht="15" hidden="false" customHeight="false" outlineLevel="0" collapsed="false">
      <c r="A81" s="60"/>
      <c r="B81" s="64" t="s">
        <v>336</v>
      </c>
      <c r="C81" s="65"/>
      <c r="D81" s="31"/>
      <c r="E81" s="59" t="n">
        <v>151029</v>
      </c>
    </row>
    <row r="82" customFormat="false" ht="15" hidden="false" customHeight="false" outlineLevel="0" collapsed="false">
      <c r="A82" s="60"/>
      <c r="B82" s="64" t="s">
        <v>337</v>
      </c>
      <c r="C82" s="68"/>
      <c r="D82" s="31"/>
      <c r="E82" s="59" t="n">
        <v>91182</v>
      </c>
    </row>
    <row r="83" customFormat="false" ht="15" hidden="false" customHeight="false" outlineLevel="0" collapsed="false">
      <c r="A83" s="60"/>
      <c r="B83" s="60" t="s">
        <v>338</v>
      </c>
      <c r="C83" s="62" t="n">
        <f aca="false">560*40*12</f>
        <v>268800</v>
      </c>
      <c r="D83" s="31"/>
      <c r="E83" s="62" t="n">
        <f aca="false">500*40*12</f>
        <v>240000</v>
      </c>
    </row>
    <row r="84" customFormat="false" ht="15" hidden="false" customHeight="false" outlineLevel="0" collapsed="false">
      <c r="A84" s="60"/>
      <c r="B84" s="60"/>
      <c r="C84" s="62"/>
      <c r="D84" s="31"/>
      <c r="E84" s="59"/>
    </row>
    <row r="85" customFormat="false" ht="15" hidden="false" customHeight="false" outlineLevel="0" collapsed="false">
      <c r="A85" s="64"/>
      <c r="B85" s="156" t="s">
        <v>115</v>
      </c>
      <c r="C85" s="157" t="n">
        <f aca="false">C81+C82+C83+C84</f>
        <v>268800</v>
      </c>
      <c r="D85" s="36" t="n">
        <f aca="false">C85/12</f>
        <v>22400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89459.2</v>
      </c>
      <c r="D86" s="129" t="n">
        <f aca="false">C86/12</f>
        <v>240788.266666667</v>
      </c>
      <c r="E86" s="62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5.98588727762</v>
      </c>
      <c r="D88" s="150" t="n">
        <f aca="false">C88/12</f>
        <v>17.9988239398017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7.9988239398017</v>
      </c>
      <c r="D89" s="74" t="n">
        <f aca="false">D88</f>
        <v>17.9988239398017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customFormat="false" ht="15" hidden="false" customHeight="false" outlineLevel="0" collapsed="false">
      <c r="B91" s="75"/>
      <c r="C91" s="68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8988239398017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427059.2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40</v>
      </c>
      <c r="C95" s="78"/>
    </row>
    <row r="96" customFormat="false" ht="15" hidden="false" customHeight="false" outlineLevel="0" collapsed="false">
      <c r="B96" s="110" t="s">
        <v>341</v>
      </c>
      <c r="C96" s="78"/>
    </row>
    <row r="97" customFormat="false" ht="12.75" hidden="false" customHeight="false" outlineLevel="0" collapsed="false">
      <c r="B97" s="80"/>
      <c r="C97" s="81" t="s">
        <v>117</v>
      </c>
      <c r="D97" s="130" t="s">
        <v>118</v>
      </c>
      <c r="J97" s="136"/>
    </row>
    <row r="98" customFormat="false" ht="12.75" hidden="false" customHeight="false" outlineLevel="0" collapsed="false">
      <c r="B98" s="82" t="s">
        <v>193</v>
      </c>
      <c r="C98" s="23" t="n">
        <v>25500</v>
      </c>
      <c r="D98" s="84" t="n">
        <v>1000</v>
      </c>
      <c r="J98" s="136"/>
    </row>
    <row r="99" customFormat="false" ht="12.75" hidden="false" customHeight="false" outlineLevel="0" collapsed="false">
      <c r="B99" s="85" t="s">
        <v>120</v>
      </c>
      <c r="C99" s="28" t="n">
        <v>24200</v>
      </c>
      <c r="D99" s="86" t="n">
        <v>600</v>
      </c>
      <c r="J99" s="136"/>
    </row>
    <row r="100" customFormat="false" ht="15" hidden="false" customHeight="false" outlineLevel="0" collapsed="false">
      <c r="B100" s="85" t="s">
        <v>323</v>
      </c>
      <c r="C100" s="28" t="n">
        <v>7400</v>
      </c>
      <c r="D100" s="78"/>
      <c r="J100" s="136"/>
    </row>
    <row r="101" customFormat="false" ht="15" hidden="false" customHeight="false" outlineLevel="0" collapsed="false">
      <c r="B101" s="85" t="s">
        <v>324</v>
      </c>
      <c r="C101" s="28" t="n">
        <v>8400</v>
      </c>
      <c r="D101" s="78"/>
      <c r="J101" s="136"/>
    </row>
    <row r="102" customFormat="false" ht="15" hidden="false" customHeight="false" outlineLevel="0" collapsed="false">
      <c r="B102" s="85" t="s">
        <v>325</v>
      </c>
      <c r="C102" s="28" t="n">
        <v>8400</v>
      </c>
      <c r="D102" s="78"/>
      <c r="J102" s="136"/>
    </row>
    <row r="103" customFormat="false" ht="15" hidden="false" customHeight="false" outlineLevel="0" collapsed="false">
      <c r="B103" s="85" t="s">
        <v>326</v>
      </c>
      <c r="C103" s="28" t="n">
        <v>14300</v>
      </c>
      <c r="D103" s="78"/>
      <c r="J103" s="136"/>
    </row>
    <row r="104" customFormat="false" ht="15" hidden="false" customHeight="false" outlineLevel="0" collapsed="false">
      <c r="B104" s="85"/>
      <c r="C104" s="28" t="n">
        <v>0</v>
      </c>
      <c r="D104" s="87"/>
      <c r="J104" s="136"/>
    </row>
    <row r="105" customFormat="false" ht="15" hidden="false" customHeight="false" outlineLevel="0" collapsed="false">
      <c r="B105" s="85" t="s">
        <v>327</v>
      </c>
      <c r="C105" s="59" t="n">
        <v>17500</v>
      </c>
      <c r="D105" s="87"/>
      <c r="J105" s="2"/>
    </row>
    <row r="106" customFormat="false" ht="15" hidden="false" customHeight="false" outlineLevel="0" collapsed="false">
      <c r="B106" s="85" t="s">
        <v>342</v>
      </c>
      <c r="C106" s="59" t="n">
        <v>6000</v>
      </c>
      <c r="D106" s="87"/>
      <c r="J106" s="2"/>
    </row>
    <row r="107" customFormat="false" ht="15" hidden="false" customHeight="false" outlineLevel="0" collapsed="false">
      <c r="B107" s="85" t="s">
        <v>328</v>
      </c>
      <c r="C107" s="59" t="n">
        <v>2800</v>
      </c>
      <c r="D107" s="87"/>
      <c r="J107" s="2"/>
    </row>
    <row r="108" customFormat="false" ht="15" hidden="false" customHeight="false" outlineLevel="0" collapsed="false">
      <c r="B108" s="85" t="s">
        <v>329</v>
      </c>
      <c r="C108" s="59" t="n">
        <v>7200</v>
      </c>
      <c r="D108" s="87"/>
      <c r="J108" s="2"/>
    </row>
    <row r="109" customFormat="false" ht="15" hidden="false" customHeight="false" outlineLevel="0" collapsed="false">
      <c r="B109" s="88" t="s">
        <v>343</v>
      </c>
      <c r="C109" s="22" t="n">
        <f aca="false">4*8500</f>
        <v>34000</v>
      </c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55700</v>
      </c>
      <c r="J110" s="80"/>
    </row>
    <row r="111" customFormat="false" ht="12.75" hidden="false" customHeight="false" outlineLevel="0" collapsed="false">
      <c r="B111" s="90"/>
      <c r="C111" s="75"/>
      <c r="F111" s="136"/>
    </row>
    <row r="112" customFormat="false" ht="12.75" hidden="false" customHeight="false" outlineLevel="0" collapsed="false">
      <c r="A112" s="11"/>
      <c r="B112" s="11"/>
      <c r="C112" s="8" t="n">
        <f aca="false">C110+C111</f>
        <v>155700</v>
      </c>
      <c r="D112" s="12"/>
      <c r="E112" s="153"/>
      <c r="F112" s="136"/>
    </row>
    <row r="113" customFormat="false" ht="12.75" hidden="false" customHeight="false" outlineLevel="0" collapsed="false">
      <c r="A113" s="11"/>
      <c r="B113" s="11" t="s">
        <v>3</v>
      </c>
      <c r="C113" s="8" t="n">
        <v>0</v>
      </c>
      <c r="D113" s="12"/>
      <c r="E113" s="153"/>
      <c r="F113" s="136"/>
    </row>
    <row r="114" customFormat="false" ht="12.75" hidden="false" customHeight="false" outlineLevel="0" collapsed="false">
      <c r="A114" s="11"/>
      <c r="B114" s="93" t="s">
        <v>105</v>
      </c>
      <c r="C114" s="8" t="n">
        <f aca="false">C112+C113</f>
        <v>155700</v>
      </c>
      <c r="D114" s="12"/>
      <c r="E114" s="153"/>
      <c r="F114" s="136"/>
    </row>
    <row r="115" customFormat="false" ht="12.75" hidden="false" customHeight="false" outlineLevel="0" collapsed="false">
      <c r="B115" s="94" t="s">
        <v>315</v>
      </c>
      <c r="C115" s="8" t="n">
        <f aca="false">C114*12-6000*6</f>
        <v>1832400</v>
      </c>
      <c r="D115" s="154"/>
      <c r="F115" s="136"/>
    </row>
    <row r="116" s="136" customFormat="true" ht="14.25" hidden="false" customHeight="false" outlineLevel="0" collapsed="false">
      <c r="A116" s="0"/>
      <c r="B116" s="6" t="s">
        <v>131</v>
      </c>
      <c r="C116" s="8" t="n">
        <v>124000</v>
      </c>
      <c r="D116" s="0"/>
      <c r="E116" s="2"/>
      <c r="F116" s="136" t="n">
        <f aca="false">163700-8500*4-6000</f>
        <v>123700</v>
      </c>
      <c r="H116" s="0"/>
      <c r="I116" s="0"/>
      <c r="J116" s="0"/>
    </row>
    <row r="117" s="136" customFormat="true" ht="12.75" hidden="false" customHeight="false" outlineLevel="0" collapsed="false">
      <c r="A117" s="0"/>
      <c r="B117" s="94" t="s">
        <v>156</v>
      </c>
      <c r="C117" s="92" t="n">
        <f aca="false">C115+C116</f>
        <v>1956400</v>
      </c>
      <c r="D117" s="0"/>
      <c r="E117" s="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0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81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0"/>
      <c r="C130" s="0"/>
      <c r="D130" s="0"/>
      <c r="E130" s="2"/>
      <c r="F130" s="0"/>
      <c r="H130" s="0"/>
      <c r="I130" s="0"/>
      <c r="J130" s="0"/>
    </row>
    <row r="131" s="136" customFormat="true" ht="12.75" hidden="false" customHeight="false" outlineLevel="0" collapsed="false">
      <c r="A131" s="0"/>
      <c r="B131" s="95"/>
      <c r="C131" s="0"/>
      <c r="D131" s="1"/>
      <c r="E131" s="153"/>
      <c r="F131" s="0"/>
      <c r="H131" s="0"/>
      <c r="I131" s="0"/>
      <c r="J131" s="0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</row>
    <row r="134" customFormat="false" ht="12.75" hidden="false" customHeight="false" outlineLevel="0" collapsed="false">
      <c r="B134" s="95"/>
      <c r="E134" s="153"/>
      <c r="G134" s="136" t="s">
        <v>3</v>
      </c>
    </row>
    <row r="135" customFormat="false" ht="12.75" hidden="false" customHeight="false" outlineLevel="0" collapsed="false">
      <c r="B135" s="8"/>
      <c r="C135" s="92"/>
      <c r="E135" s="153"/>
      <c r="G135" s="136" t="s">
        <v>3</v>
      </c>
    </row>
    <row r="136" customFormat="false" ht="12.75" hidden="false" customHeight="false" outlineLevel="0" collapsed="false">
      <c r="A136" s="11"/>
      <c r="B136" s="11"/>
      <c r="C136" s="11"/>
      <c r="D136" s="12"/>
      <c r="E136" s="153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  <row r="142" customFormat="false" ht="12.75" hidden="false" customHeight="false" outlineLevel="0" collapsed="false">
      <c r="B142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2.85"/>
    <col collapsed="false" customWidth="true" hidden="false" outlineLevel="0" max="7" min="7" style="136" width="8.99"/>
    <col collapsed="false" customWidth="true" hidden="false" outlineLevel="0" max="8" min="8" style="0" width="2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222</v>
      </c>
    </row>
    <row r="6" customFormat="false" ht="15.75" hidden="false" customHeight="false" outlineLevel="0" collapsed="false">
      <c r="A6" s="144" t="s">
        <v>344</v>
      </c>
      <c r="B6" s="6"/>
      <c r="C6" s="7"/>
    </row>
    <row r="7" customFormat="false" ht="15" hidden="false" customHeight="false" outlineLevel="0" collapsed="false">
      <c r="A7" s="11"/>
      <c r="B7" s="6"/>
      <c r="C7" s="7"/>
    </row>
    <row r="8" customFormat="false" ht="12.75" hidden="false" customHeight="false" outlineLevel="0" collapsed="false">
      <c r="A8" s="13" t="s">
        <v>7</v>
      </c>
      <c r="B8" s="14" t="s">
        <v>224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7</f>
        <v>1928000</v>
      </c>
      <c r="D11" s="36" t="n">
        <f aca="false">C11/12</f>
        <v>160666.666666667</v>
      </c>
      <c r="E11" s="22" t="n">
        <v>1864900</v>
      </c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7200</v>
      </c>
      <c r="D13" s="31" t="n">
        <f aca="false">C13/12</f>
        <v>600</v>
      </c>
      <c r="E13" s="59" t="n">
        <v>7200</v>
      </c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2000</v>
      </c>
      <c r="D16" s="31" t="n">
        <f aca="false">C16/12</f>
        <v>1000</v>
      </c>
      <c r="E16" s="59" t="n">
        <v>12000</v>
      </c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6)*0.3+24000*0.3</f>
        <v>591360</v>
      </c>
      <c r="D18" s="31" t="n">
        <f aca="false">C18/12</f>
        <v>49280</v>
      </c>
      <c r="E18" s="59" t="n">
        <v>559470</v>
      </c>
      <c r="H18" s="0" t="n">
        <f aca="false">1864900*0.3</f>
        <v>559470</v>
      </c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4374.4</v>
      </c>
      <c r="D20" s="31" t="n">
        <f aca="false">C20/12</f>
        <v>364.533333333333</v>
      </c>
      <c r="E20" s="59" t="n">
        <v>3730</v>
      </c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45000</v>
      </c>
      <c r="D21" s="31" t="n">
        <f aca="false">C21/12</f>
        <v>3750</v>
      </c>
      <c r="E21" s="59" t="n">
        <v>46344</v>
      </c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 t="n">
        <v>24000</v>
      </c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3000</v>
      </c>
      <c r="D29" s="52" t="n">
        <f aca="false">C29/12</f>
        <v>250</v>
      </c>
      <c r="E29" s="59" t="n">
        <v>1500</v>
      </c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7000</v>
      </c>
      <c r="D30" s="36" t="n">
        <f aca="false">C30/12</f>
        <v>583.333333333333</v>
      </c>
      <c r="E30" s="59" t="n">
        <v>7500</v>
      </c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3000</v>
      </c>
      <c r="D32" s="31" t="n">
        <f aca="false">C32/12</f>
        <v>25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3000</v>
      </c>
      <c r="D33" s="31" t="n">
        <f aca="false">C33/12</f>
        <v>25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4800</v>
      </c>
      <c r="D37" s="31" t="n">
        <f aca="false">C37/12</f>
        <v>40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3000</v>
      </c>
      <c r="D38" s="36" t="n">
        <f aca="false">C38/12</f>
        <v>25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3000</v>
      </c>
      <c r="D40" s="31" t="n">
        <f aca="false">C40/12</f>
        <v>25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33000</v>
      </c>
      <c r="D42" s="52" t="n">
        <f aca="false">C42/12</f>
        <v>2750</v>
      </c>
      <c r="E42" s="59" t="n">
        <v>32642</v>
      </c>
    </row>
    <row r="43" customFormat="false" ht="12.75" hidden="false" customHeight="false" outlineLevel="0" collapsed="false">
      <c r="A43" s="33"/>
      <c r="B43" s="19" t="s">
        <v>187</v>
      </c>
      <c r="C43" s="54" t="n">
        <v>112500</v>
      </c>
      <c r="D43" s="36" t="n">
        <f aca="false">C43/12</f>
        <v>9375</v>
      </c>
      <c r="E43" s="59" t="n">
        <v>11062</v>
      </c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f aca="false">777*12</f>
        <v>9324</v>
      </c>
      <c r="D44" s="31" t="n">
        <f aca="false">C44/12</f>
        <v>777</v>
      </c>
      <c r="E44" s="43" t="n">
        <v>9790</v>
      </c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36000</v>
      </c>
      <c r="D46" s="36" t="n">
        <f aca="false">C46/12</f>
        <v>3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 t="n">
        <v>36000</v>
      </c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248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249</v>
      </c>
      <c r="C51" s="33" t="n">
        <f aca="false">4550*12</f>
        <v>54600</v>
      </c>
      <c r="D51" s="36" t="n">
        <f aca="false">C51/12</f>
        <v>4550</v>
      </c>
      <c r="E51" s="59" t="n">
        <v>54600</v>
      </c>
    </row>
    <row r="52" customFormat="false" ht="12.75" hidden="false" customHeight="false" outlineLevel="0" collapsed="false">
      <c r="A52" s="28" t="s">
        <v>303</v>
      </c>
      <c r="B52" s="39" t="s">
        <v>333</v>
      </c>
      <c r="C52" s="28" t="n">
        <v>54500</v>
      </c>
      <c r="D52" s="31" t="n">
        <f aca="false">C52/12</f>
        <v>4541.66666666667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42000</v>
      </c>
      <c r="D55" s="36" t="n">
        <f aca="false">C55/12</f>
        <v>3500</v>
      </c>
      <c r="E55" s="59" t="n">
        <f aca="false">56000+18200</f>
        <v>74200</v>
      </c>
    </row>
    <row r="56" customFormat="false" ht="12.75" hidden="false" customHeight="false" outlineLevel="0" collapsed="false">
      <c r="A56" s="43" t="s">
        <v>252</v>
      </c>
      <c r="B56" s="47" t="s">
        <v>345</v>
      </c>
      <c r="C56" s="45" t="n">
        <v>12000</v>
      </c>
      <c r="D56" s="36" t="n">
        <f aca="false">C56/12</f>
        <v>1000</v>
      </c>
      <c r="E56" s="59" t="n">
        <v>19300</v>
      </c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9000</v>
      </c>
      <c r="D57" s="36" t="n">
        <f aca="false">C57/12</f>
        <v>750</v>
      </c>
      <c r="E57" s="59" t="n">
        <v>8650</v>
      </c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6000</v>
      </c>
      <c r="D59" s="52" t="n">
        <f aca="false">C59/12</f>
        <v>50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 t="n">
        <f aca="false">6888+8000</f>
        <v>14888</v>
      </c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12000</v>
      </c>
      <c r="D63" s="31" t="n">
        <f aca="false">C63/12</f>
        <v>1000</v>
      </c>
      <c r="E63" s="59" t="n">
        <v>21300</v>
      </c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7800</v>
      </c>
      <c r="D65" s="31" t="n">
        <f aca="false">C65/12</f>
        <v>650</v>
      </c>
      <c r="E65" s="59" t="n">
        <v>15600</v>
      </c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3000</v>
      </c>
      <c r="D66" s="31" t="n">
        <f aca="false">C66/12</f>
        <v>25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2000</v>
      </c>
      <c r="D68" s="31" t="n">
        <f aca="false">C68/12</f>
        <v>1000</v>
      </c>
      <c r="E68" s="59" t="n">
        <v>13400</v>
      </c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9000</v>
      </c>
      <c r="D70" s="31" t="n">
        <f aca="false">C70/12</f>
        <v>750</v>
      </c>
      <c r="E70" s="59" t="n">
        <v>9100</v>
      </c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3000</v>
      </c>
      <c r="D72" s="31" t="n">
        <f aca="false">C72/12</f>
        <v>25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6000</v>
      </c>
      <c r="D75" s="46" t="n">
        <f aca="false">C75/12</f>
        <v>50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5000</v>
      </c>
      <c r="D76" s="46" t="n">
        <f aca="false">C76/12</f>
        <v>1250</v>
      </c>
      <c r="E76" s="59" t="n">
        <v>14560</v>
      </c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6000</v>
      </c>
      <c r="D77" s="46" t="n">
        <f aca="false">C77/12</f>
        <v>500</v>
      </c>
      <c r="E77" s="59"/>
    </row>
    <row r="78" customFormat="false" ht="12.75" hidden="false" customHeight="false" outlineLevel="0" collapsed="false">
      <c r="A78" s="43" t="n">
        <v>22</v>
      </c>
      <c r="B78" s="47" t="s">
        <v>335</v>
      </c>
      <c r="C78" s="107"/>
      <c r="D78" s="46" t="n">
        <f aca="false">C78/12</f>
        <v>0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3129458.4</v>
      </c>
      <c r="D80" s="31" t="n">
        <f aca="false">C80/12</f>
        <v>260788.2</v>
      </c>
      <c r="E80" s="62" t="n">
        <f aca="false">SUM(E10:E79)</f>
        <v>2861736</v>
      </c>
    </row>
    <row r="81" customFormat="false" ht="15" hidden="false" customHeight="false" outlineLevel="0" collapsed="false">
      <c r="A81" s="60"/>
      <c r="B81" s="64" t="s">
        <v>336</v>
      </c>
      <c r="C81" s="65"/>
      <c r="D81" s="31"/>
      <c r="E81" s="59"/>
    </row>
    <row r="82" customFormat="false" ht="15" hidden="false" customHeight="false" outlineLevel="0" collapsed="false">
      <c r="A82" s="60"/>
      <c r="B82" s="64" t="s">
        <v>337</v>
      </c>
      <c r="C82" s="68"/>
      <c r="D82" s="31"/>
      <c r="E82" s="59"/>
    </row>
    <row r="83" customFormat="false" ht="15" hidden="false" customHeight="false" outlineLevel="0" collapsed="false">
      <c r="A83" s="60"/>
      <c r="B83" s="60" t="s">
        <v>346</v>
      </c>
      <c r="C83" s="62" t="n">
        <f aca="false">500*40*12</f>
        <v>240000</v>
      </c>
      <c r="D83" s="31"/>
      <c r="E83" s="59" t="n">
        <v>108000</v>
      </c>
    </row>
    <row r="84" customFormat="false" ht="15" hidden="false" customHeight="false" outlineLevel="0" collapsed="false">
      <c r="A84" s="60"/>
      <c r="B84" s="60"/>
      <c r="C84" s="62"/>
      <c r="D84" s="31"/>
      <c r="E84" s="59"/>
    </row>
    <row r="85" customFormat="false" ht="15" hidden="false" customHeight="false" outlineLevel="0" collapsed="false">
      <c r="A85" s="64"/>
      <c r="B85" s="156" t="s">
        <v>115</v>
      </c>
      <c r="C85" s="157" t="n">
        <f aca="false">C81+C82+C83+C84</f>
        <v>240000</v>
      </c>
      <c r="D85" s="36" t="n">
        <f aca="false">C85/12</f>
        <v>20000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89458.4</v>
      </c>
      <c r="D86" s="129" t="n">
        <f aca="false">C86/12</f>
        <v>240788.2</v>
      </c>
      <c r="E86" s="62" t="n">
        <f aca="false">E80-E85</f>
        <v>2861736</v>
      </c>
      <c r="F86" s="123"/>
      <c r="H86" s="123" t="n">
        <f aca="false">C86-27600</f>
        <v>2861858.4</v>
      </c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  <c r="H87" s="123" t="n">
        <f aca="false">C86-E86</f>
        <v>27722.3999999999</v>
      </c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5.985827477949</v>
      </c>
      <c r="D88" s="150" t="n">
        <f aca="false">C88/12</f>
        <v>17.9988189564957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7.9988189564957</v>
      </c>
      <c r="D89" s="74" t="n">
        <f aca="false">D88</f>
        <v>17.9988189564957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customFormat="false" ht="15" hidden="false" customHeight="false" outlineLevel="0" collapsed="false">
      <c r="B91" s="75"/>
      <c r="C91" s="68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8988189564957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3369458.4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40</v>
      </c>
      <c r="C95" s="78"/>
    </row>
    <row r="96" customFormat="false" ht="15" hidden="false" customHeight="false" outlineLevel="0" collapsed="false">
      <c r="B96" s="162" t="s">
        <v>347</v>
      </c>
      <c r="C96" s="78"/>
    </row>
    <row r="97" customFormat="false" ht="12.75" hidden="false" customHeight="false" outlineLevel="0" collapsed="false">
      <c r="B97" s="81" t="s">
        <v>117</v>
      </c>
      <c r="C97" s="153" t="n">
        <v>2020</v>
      </c>
      <c r="D97" s="130" t="s">
        <v>118</v>
      </c>
      <c r="E97" s="136"/>
      <c r="F97" s="153"/>
      <c r="G97" s="130"/>
      <c r="J97" s="136"/>
    </row>
    <row r="98" customFormat="false" ht="12.75" hidden="false" customHeight="false" outlineLevel="0" collapsed="false">
      <c r="B98" s="82" t="s">
        <v>193</v>
      </c>
      <c r="C98" s="23" t="n">
        <v>26800</v>
      </c>
      <c r="D98" s="84" t="n">
        <v>1000</v>
      </c>
      <c r="G98" s="84"/>
      <c r="J98" s="136"/>
    </row>
    <row r="99" customFormat="false" ht="12.75" hidden="false" customHeight="false" outlineLevel="0" collapsed="false">
      <c r="B99" s="85" t="s">
        <v>120</v>
      </c>
      <c r="C99" s="28" t="n">
        <v>25500</v>
      </c>
      <c r="D99" s="86" t="n">
        <v>700</v>
      </c>
      <c r="G99" s="86"/>
      <c r="J99" s="136"/>
    </row>
    <row r="100" customFormat="false" ht="15" hidden="false" customHeight="false" outlineLevel="0" collapsed="false">
      <c r="B100" s="85" t="s">
        <v>323</v>
      </c>
      <c r="C100" s="28" t="n">
        <v>4700</v>
      </c>
      <c r="D100" s="78"/>
      <c r="J100" s="136"/>
    </row>
    <row r="101" customFormat="false" ht="15" hidden="false" customHeight="false" outlineLevel="0" collapsed="false">
      <c r="B101" s="85" t="s">
        <v>324</v>
      </c>
      <c r="C101" s="28" t="n">
        <v>8600</v>
      </c>
      <c r="D101" s="78"/>
      <c r="J101" s="136"/>
    </row>
    <row r="102" customFormat="false" ht="15" hidden="false" customHeight="false" outlineLevel="0" collapsed="false">
      <c r="B102" s="85" t="s">
        <v>325</v>
      </c>
      <c r="C102" s="28" t="n">
        <v>8600</v>
      </c>
      <c r="D102" s="78"/>
      <c r="J102" s="136"/>
    </row>
    <row r="103" customFormat="false" ht="15" hidden="false" customHeight="false" outlineLevel="0" collapsed="false">
      <c r="B103" s="85" t="s">
        <v>326</v>
      </c>
      <c r="C103" s="28" t="n">
        <v>15000</v>
      </c>
      <c r="D103" s="78"/>
      <c r="J103" s="136"/>
    </row>
    <row r="104" customFormat="false" ht="15" hidden="false" customHeight="false" outlineLevel="0" collapsed="false">
      <c r="B104" s="85" t="s">
        <v>348</v>
      </c>
      <c r="C104" s="28" t="n">
        <v>3000</v>
      </c>
      <c r="D104" s="87"/>
      <c r="J104" s="136"/>
    </row>
    <row r="105" customFormat="false" ht="15" hidden="false" customHeight="false" outlineLevel="0" collapsed="false">
      <c r="B105" s="85" t="s">
        <v>327</v>
      </c>
      <c r="C105" s="59" t="n">
        <v>18400</v>
      </c>
      <c r="D105" s="87"/>
      <c r="J105" s="2"/>
    </row>
    <row r="106" customFormat="false" ht="15" hidden="false" customHeight="false" outlineLevel="0" collapsed="false">
      <c r="B106" s="85" t="s">
        <v>342</v>
      </c>
      <c r="C106" s="59"/>
      <c r="D106" s="87"/>
      <c r="J106" s="2"/>
    </row>
    <row r="107" customFormat="false" ht="15" hidden="false" customHeight="false" outlineLevel="0" collapsed="false">
      <c r="B107" s="85" t="s">
        <v>328</v>
      </c>
      <c r="C107" s="59" t="n">
        <v>3000</v>
      </c>
      <c r="D107" s="87"/>
      <c r="J107" s="2"/>
    </row>
    <row r="108" customFormat="false" ht="15" hidden="false" customHeight="false" outlineLevel="0" collapsed="false">
      <c r="B108" s="85" t="s">
        <v>329</v>
      </c>
      <c r="C108" s="59" t="n">
        <v>7800</v>
      </c>
      <c r="D108" s="87"/>
      <c r="J108" s="2"/>
    </row>
    <row r="109" customFormat="false" ht="15" hidden="false" customHeight="false" outlineLevel="0" collapsed="false">
      <c r="B109" s="88" t="s">
        <v>349</v>
      </c>
      <c r="C109" s="22" t="n">
        <f aca="false">4*8400</f>
        <v>33600</v>
      </c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55000</v>
      </c>
      <c r="J110" s="80"/>
    </row>
    <row r="111" customFormat="false" ht="12.75" hidden="false" customHeight="false" outlineLevel="0" collapsed="false">
      <c r="B111" s="90"/>
      <c r="C111" s="75"/>
      <c r="F111" s="136"/>
    </row>
    <row r="112" customFormat="false" ht="12.75" hidden="false" customHeight="false" outlineLevel="0" collapsed="false">
      <c r="A112" s="11"/>
      <c r="B112" s="11"/>
      <c r="C112" s="8" t="n">
        <f aca="false">C110+C111</f>
        <v>155000</v>
      </c>
      <c r="D112" s="12"/>
      <c r="E112" s="153"/>
      <c r="F112" s="8"/>
    </row>
    <row r="113" customFormat="false" ht="12.75" hidden="false" customHeight="false" outlineLevel="0" collapsed="false">
      <c r="A113" s="11"/>
      <c r="B113" s="11" t="s">
        <v>3</v>
      </c>
      <c r="C113" s="8" t="n">
        <v>0</v>
      </c>
      <c r="D113" s="12"/>
      <c r="E113" s="153"/>
      <c r="F113" s="8"/>
    </row>
    <row r="114" customFormat="false" ht="12.75" hidden="false" customHeight="false" outlineLevel="0" collapsed="false">
      <c r="A114" s="11"/>
      <c r="B114" s="93" t="s">
        <v>105</v>
      </c>
      <c r="C114" s="8" t="n">
        <f aca="false">C112+C113</f>
        <v>155000</v>
      </c>
      <c r="D114" s="12"/>
      <c r="E114" s="153"/>
      <c r="F114" s="8"/>
    </row>
    <row r="115" customFormat="false" ht="12.75" hidden="false" customHeight="false" outlineLevel="0" collapsed="false">
      <c r="B115" s="94" t="s">
        <v>315</v>
      </c>
      <c r="C115" s="8" t="n">
        <f aca="false">C114*12-6000*6</f>
        <v>1824000</v>
      </c>
      <c r="D115" s="154"/>
      <c r="F115" s="8"/>
    </row>
    <row r="116" s="136" customFormat="true" ht="14.25" hidden="false" customHeight="false" outlineLevel="0" collapsed="false">
      <c r="A116" s="0"/>
      <c r="B116" s="6" t="s">
        <v>131</v>
      </c>
      <c r="C116" s="8" t="n">
        <v>104000</v>
      </c>
      <c r="D116" s="0"/>
      <c r="E116" s="2"/>
      <c r="F116" s="8"/>
      <c r="H116" s="0"/>
      <c r="I116" s="0"/>
      <c r="J116" s="0"/>
    </row>
    <row r="117" s="136" customFormat="true" ht="12.75" hidden="false" customHeight="false" outlineLevel="0" collapsed="false">
      <c r="A117" s="0"/>
      <c r="B117" s="94" t="s">
        <v>156</v>
      </c>
      <c r="C117" s="92" t="n">
        <f aca="false">C115+C116</f>
        <v>1928000</v>
      </c>
      <c r="D117" s="0"/>
      <c r="E117" s="2"/>
      <c r="F117" s="9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0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81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0"/>
      <c r="C130" s="0"/>
      <c r="D130" s="0"/>
      <c r="E130" s="2"/>
      <c r="F130" s="0"/>
      <c r="H130" s="0"/>
      <c r="I130" s="0"/>
      <c r="J130" s="0"/>
    </row>
    <row r="131" s="136" customFormat="true" ht="12.75" hidden="false" customHeight="false" outlineLevel="0" collapsed="false">
      <c r="A131" s="0"/>
      <c r="B131" s="95"/>
      <c r="C131" s="0"/>
      <c r="D131" s="1"/>
      <c r="E131" s="153"/>
      <c r="F131" s="0"/>
      <c r="H131" s="0"/>
      <c r="I131" s="0"/>
      <c r="J131" s="0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</row>
    <row r="134" customFormat="false" ht="12.75" hidden="false" customHeight="false" outlineLevel="0" collapsed="false">
      <c r="B134" s="95"/>
      <c r="E134" s="153"/>
      <c r="G134" s="136" t="s">
        <v>3</v>
      </c>
    </row>
    <row r="135" customFormat="false" ht="12.75" hidden="false" customHeight="false" outlineLevel="0" collapsed="false">
      <c r="B135" s="8"/>
      <c r="C135" s="92"/>
      <c r="E135" s="153"/>
      <c r="G135" s="136" t="s">
        <v>3</v>
      </c>
    </row>
    <row r="136" customFormat="false" ht="12.75" hidden="false" customHeight="false" outlineLevel="0" collapsed="false">
      <c r="A136" s="11"/>
      <c r="B136" s="11"/>
      <c r="C136" s="11"/>
      <c r="D136" s="12"/>
      <c r="E136" s="153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  <row r="142" customFormat="false" ht="12.75" hidden="false" customHeight="false" outlineLevel="0" collapsed="false">
      <c r="B142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2.85"/>
    <col collapsed="false" customWidth="true" hidden="false" outlineLevel="0" max="7" min="7" style="136" width="8.99"/>
    <col collapsed="false" customWidth="true" hidden="false" outlineLevel="0" max="8" min="8" style="0" width="22.56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5" hidden="false" customHeight="false" outlineLevel="0" collapsed="false">
      <c r="B5" s="0" t="s">
        <v>221</v>
      </c>
      <c r="D5" s="132" t="s">
        <v>222</v>
      </c>
    </row>
    <row r="6" customFormat="false" ht="15.75" hidden="false" customHeight="false" outlineLevel="0" collapsed="false">
      <c r="A6" s="144" t="s">
        <v>350</v>
      </c>
      <c r="B6" s="6"/>
      <c r="C6" s="7"/>
    </row>
    <row r="7" customFormat="false" ht="15" hidden="false" customHeight="false" outlineLevel="0" collapsed="false">
      <c r="A7" s="11"/>
      <c r="B7" s="6"/>
      <c r="C7" s="7"/>
    </row>
    <row r="8" customFormat="false" ht="12.75" hidden="false" customHeight="false" outlineLevel="0" collapsed="false">
      <c r="A8" s="13" t="s">
        <v>7</v>
      </c>
      <c r="B8" s="14" t="s">
        <v>351</v>
      </c>
      <c r="C8" s="15" t="s">
        <v>9</v>
      </c>
      <c r="D8" s="16" t="s">
        <v>9</v>
      </c>
      <c r="E8" s="23"/>
    </row>
    <row r="9" customFormat="false" ht="12.75" hidden="false" customHeight="false" outlineLevel="0" collapsed="false">
      <c r="A9" s="18" t="s">
        <v>11</v>
      </c>
      <c r="B9" s="19"/>
      <c r="C9" s="20" t="s">
        <v>12</v>
      </c>
      <c r="D9" s="21" t="s">
        <v>13</v>
      </c>
      <c r="E9" s="28"/>
    </row>
    <row r="10" customFormat="false" ht="12.75" hidden="false" customHeight="false" outlineLevel="0" collapsed="false">
      <c r="A10" s="23" t="n">
        <v>1</v>
      </c>
      <c r="B10" s="24" t="s">
        <v>14</v>
      </c>
      <c r="C10" s="25"/>
      <c r="D10" s="26"/>
      <c r="E10" s="27"/>
    </row>
    <row r="11" customFormat="false" ht="12.75" hidden="false" customHeight="false" outlineLevel="0" collapsed="false">
      <c r="A11" s="33"/>
      <c r="B11" s="34" t="s">
        <v>184</v>
      </c>
      <c r="C11" s="35" t="n">
        <f aca="false">C117</f>
        <v>1680000</v>
      </c>
      <c r="D11" s="36" t="n">
        <f aca="false">C11/12</f>
        <v>140000</v>
      </c>
      <c r="E11" s="22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59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9600</v>
      </c>
      <c r="D13" s="31" t="n">
        <f aca="false">C13/12</f>
        <v>800</v>
      </c>
      <c r="E13" s="59"/>
    </row>
    <row r="14" customFormat="false" ht="12.75" hidden="false" customHeight="false" outlineLevel="0" collapsed="false">
      <c r="A14" s="28"/>
      <c r="B14" s="29" t="s">
        <v>226</v>
      </c>
      <c r="C14" s="30"/>
      <c r="D14" s="31"/>
      <c r="E14" s="59"/>
    </row>
    <row r="15" customFormat="false" ht="12.75" hidden="false" customHeight="false" outlineLevel="0" collapsed="false">
      <c r="A15" s="28" t="s">
        <v>139</v>
      </c>
      <c r="B15" s="29" t="s">
        <v>300</v>
      </c>
      <c r="C15" s="30"/>
      <c r="D15" s="31"/>
      <c r="E15" s="59"/>
    </row>
    <row r="16" customFormat="false" ht="12.75" hidden="false" customHeight="false" outlineLevel="0" collapsed="false">
      <c r="A16" s="33"/>
      <c r="B16" s="34" t="s">
        <v>301</v>
      </c>
      <c r="C16" s="35" t="n">
        <v>14400</v>
      </c>
      <c r="D16" s="31" t="n">
        <f aca="false">C16/12</f>
        <v>1200</v>
      </c>
      <c r="E16" s="59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59"/>
    </row>
    <row r="18" customFormat="false" ht="12.75" hidden="false" customHeight="false" outlineLevel="0" collapsed="false">
      <c r="A18" s="28" t="s">
        <v>25</v>
      </c>
      <c r="B18" s="39" t="s">
        <v>332</v>
      </c>
      <c r="C18" s="40" t="n">
        <f aca="false">SUM(C11:C16)*0.3+24000*0.3</f>
        <v>518400</v>
      </c>
      <c r="D18" s="31" t="n">
        <f aca="false">C18/12</f>
        <v>43200</v>
      </c>
      <c r="E18" s="59"/>
    </row>
    <row r="19" customFormat="false" ht="12.75" hidden="false" customHeight="false" outlineLevel="0" collapsed="false">
      <c r="A19" s="28"/>
      <c r="B19" s="39" t="s">
        <v>164</v>
      </c>
      <c r="C19" s="55" t="n">
        <v>0</v>
      </c>
      <c r="D19" s="31" t="n">
        <v>0</v>
      </c>
      <c r="E19" s="59"/>
    </row>
    <row r="20" customFormat="false" ht="12.75" hidden="false" customHeight="false" outlineLevel="0" collapsed="false">
      <c r="A20" s="28" t="s">
        <v>227</v>
      </c>
      <c r="B20" s="39" t="s">
        <v>28</v>
      </c>
      <c r="C20" s="55" t="n">
        <f aca="false">SUM(C11:C16)*0.002+24000*0.02</f>
        <v>3888</v>
      </c>
      <c r="D20" s="31" t="n">
        <f aca="false">C20/12</f>
        <v>324</v>
      </c>
      <c r="E20" s="59"/>
    </row>
    <row r="21" customFormat="false" ht="12.75" hidden="false" customHeight="false" outlineLevel="0" collapsed="false">
      <c r="A21" s="28" t="s">
        <v>27</v>
      </c>
      <c r="B21" s="39" t="s">
        <v>30</v>
      </c>
      <c r="C21" s="30" t="n">
        <v>45000</v>
      </c>
      <c r="D21" s="31" t="n">
        <f aca="false">C21/12</f>
        <v>3750</v>
      </c>
      <c r="E21" s="59"/>
    </row>
    <row r="22" customFormat="false" ht="12.75" hidden="false" customHeight="false" outlineLevel="0" collapsed="false">
      <c r="A22" s="33" t="s">
        <v>29</v>
      </c>
      <c r="B22" s="34" t="s">
        <v>32</v>
      </c>
      <c r="C22" s="33" t="n">
        <v>0</v>
      </c>
      <c r="D22" s="36" t="n">
        <f aca="false">C22/12</f>
        <v>0</v>
      </c>
      <c r="E22" s="59"/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24000</v>
      </c>
      <c r="D23" s="31" t="n">
        <f aca="false">C23/12</f>
        <v>2000</v>
      </c>
      <c r="E23" s="27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59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59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59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59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22"/>
    </row>
    <row r="29" customFormat="false" ht="12.75" hidden="false" customHeight="false" outlineLevel="0" collapsed="false">
      <c r="A29" s="23" t="s">
        <v>43</v>
      </c>
      <c r="B29" s="24" t="s">
        <v>44</v>
      </c>
      <c r="C29" s="51" t="n">
        <v>2500</v>
      </c>
      <c r="D29" s="52" t="n">
        <f aca="false">C29/12</f>
        <v>208.333333333333</v>
      </c>
      <c r="E29" s="59"/>
    </row>
    <row r="30" customFormat="false" ht="12.75" hidden="false" customHeight="false" outlineLevel="0" collapsed="false">
      <c r="A30" s="33" t="s">
        <v>228</v>
      </c>
      <c r="B30" s="34" t="s">
        <v>150</v>
      </c>
      <c r="C30" s="35" t="n">
        <v>10000</v>
      </c>
      <c r="D30" s="36" t="n">
        <f aca="false">C30/12</f>
        <v>833.333333333333</v>
      </c>
      <c r="E30" s="59"/>
    </row>
    <row r="31" customFormat="false" ht="12.75" hidden="false" customHeight="false" outlineLevel="0" collapsed="false">
      <c r="A31" s="28" t="n">
        <v>6</v>
      </c>
      <c r="B31" s="29" t="s">
        <v>229</v>
      </c>
      <c r="C31" s="30"/>
      <c r="D31" s="31"/>
      <c r="E31" s="27"/>
    </row>
    <row r="32" customFormat="false" ht="12.75" hidden="false" customHeight="false" outlineLevel="0" collapsed="false">
      <c r="A32" s="28" t="s">
        <v>46</v>
      </c>
      <c r="B32" s="29" t="s">
        <v>230</v>
      </c>
      <c r="C32" s="30" t="n">
        <v>3000</v>
      </c>
      <c r="D32" s="31" t="n">
        <f aca="false">C32/12</f>
        <v>250</v>
      </c>
      <c r="E32" s="59"/>
    </row>
    <row r="33" customFormat="false" ht="12.75" hidden="false" customHeight="false" outlineLevel="0" collapsed="false">
      <c r="A33" s="28" t="s">
        <v>48</v>
      </c>
      <c r="B33" s="29" t="s">
        <v>231</v>
      </c>
      <c r="C33" s="30" t="n">
        <v>3000</v>
      </c>
      <c r="D33" s="31" t="n">
        <f aca="false">C33/12</f>
        <v>250</v>
      </c>
      <c r="E33" s="59"/>
    </row>
    <row r="34" customFormat="false" ht="12.75" hidden="false" customHeight="false" outlineLevel="0" collapsed="false">
      <c r="A34" s="28" t="s">
        <v>50</v>
      </c>
      <c r="B34" s="29" t="s">
        <v>232</v>
      </c>
      <c r="C34" s="30"/>
      <c r="D34" s="31" t="n">
        <f aca="false">C34/12</f>
        <v>0</v>
      </c>
      <c r="E34" s="59"/>
    </row>
    <row r="35" customFormat="false" ht="12.75" hidden="false" customHeight="false" outlineLevel="0" collapsed="false">
      <c r="A35" s="33" t="s">
        <v>52</v>
      </c>
      <c r="B35" s="34" t="s">
        <v>233</v>
      </c>
      <c r="C35" s="35" t="n">
        <v>0</v>
      </c>
      <c r="D35" s="36" t="n">
        <f aca="false">C35/12</f>
        <v>0</v>
      </c>
      <c r="E35" s="22"/>
    </row>
    <row r="36" customFormat="false" ht="12.75" hidden="false" customHeight="false" outlineLevel="0" collapsed="false">
      <c r="A36" s="28" t="s">
        <v>54</v>
      </c>
      <c r="B36" s="29" t="s">
        <v>234</v>
      </c>
      <c r="C36" s="30"/>
      <c r="D36" s="31"/>
      <c r="E36" s="59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4800</v>
      </c>
      <c r="D37" s="31" t="n">
        <f aca="false">C37/12</f>
        <v>400</v>
      </c>
      <c r="E37" s="59"/>
    </row>
    <row r="38" customFormat="false" ht="12.75" hidden="false" customHeight="false" outlineLevel="0" collapsed="false">
      <c r="A38" s="33" t="s">
        <v>58</v>
      </c>
      <c r="B38" s="34" t="s">
        <v>59</v>
      </c>
      <c r="C38" s="35" t="n">
        <v>0</v>
      </c>
      <c r="D38" s="36" t="n">
        <f aca="false">C38/12</f>
        <v>0</v>
      </c>
      <c r="E38" s="59"/>
    </row>
    <row r="39" customFormat="false" ht="12.75" hidden="false" customHeight="false" outlineLevel="0" collapsed="false">
      <c r="A39" s="28" t="s">
        <v>64</v>
      </c>
      <c r="B39" s="29" t="s">
        <v>55</v>
      </c>
      <c r="C39" s="30"/>
      <c r="D39" s="31"/>
      <c r="E39" s="27"/>
    </row>
    <row r="40" customFormat="false" ht="12.75" hidden="false" customHeight="false" outlineLevel="0" collapsed="false">
      <c r="A40" s="28" t="s">
        <v>235</v>
      </c>
      <c r="B40" s="29" t="s">
        <v>63</v>
      </c>
      <c r="C40" s="30" t="n">
        <v>3000</v>
      </c>
      <c r="D40" s="31" t="n">
        <f aca="false">C40/12</f>
        <v>250</v>
      </c>
      <c r="E40" s="59"/>
    </row>
    <row r="41" customFormat="false" ht="12.75" hidden="false" customHeight="false" outlineLevel="0" collapsed="false">
      <c r="A41" s="28" t="s">
        <v>236</v>
      </c>
      <c r="B41" s="29" t="s">
        <v>127</v>
      </c>
      <c r="C41" s="30"/>
      <c r="D41" s="31" t="n">
        <f aca="false">C41/12</f>
        <v>0</v>
      </c>
      <c r="E41" s="22"/>
    </row>
    <row r="42" customFormat="false" ht="12.75" hidden="false" customHeight="false" outlineLevel="0" collapsed="false">
      <c r="A42" s="23" t="s">
        <v>237</v>
      </c>
      <c r="B42" s="50" t="s">
        <v>186</v>
      </c>
      <c r="C42" s="118" t="n">
        <v>35000</v>
      </c>
      <c r="D42" s="52" t="n">
        <f aca="false">C42/12</f>
        <v>2916.66666666667</v>
      </c>
      <c r="E42" s="59"/>
    </row>
    <row r="43" customFormat="false" ht="12.75" hidden="false" customHeight="false" outlineLevel="0" collapsed="false">
      <c r="A43" s="33"/>
      <c r="B43" s="19" t="s">
        <v>187</v>
      </c>
      <c r="C43" s="54" t="n">
        <v>114000</v>
      </c>
      <c r="D43" s="36" t="n">
        <f aca="false">C43/12</f>
        <v>9500</v>
      </c>
      <c r="E43" s="59"/>
    </row>
    <row r="44" customFormat="false" ht="12.75" hidden="false" customHeight="false" outlineLevel="0" collapsed="false">
      <c r="A44" s="28" t="s">
        <v>238</v>
      </c>
      <c r="B44" s="145" t="s">
        <v>239</v>
      </c>
      <c r="C44" s="30" t="n">
        <v>9800</v>
      </c>
      <c r="D44" s="31" t="n">
        <f aca="false">C44/12</f>
        <v>816.666666666667</v>
      </c>
      <c r="E44" s="43"/>
      <c r="F44" s="0" t="s">
        <v>3</v>
      </c>
    </row>
    <row r="45" customFormat="false" ht="12.75" hidden="false" customHeight="false" outlineLevel="0" collapsed="false">
      <c r="A45" s="23" t="s">
        <v>240</v>
      </c>
      <c r="B45" s="29" t="s">
        <v>241</v>
      </c>
      <c r="C45" s="51"/>
      <c r="D45" s="52"/>
      <c r="E45" s="59"/>
    </row>
    <row r="46" customFormat="false" ht="12.75" hidden="false" customHeight="false" outlineLevel="0" collapsed="false">
      <c r="A46" s="33"/>
      <c r="B46" s="34" t="s">
        <v>242</v>
      </c>
      <c r="C46" s="35" t="n">
        <v>24000</v>
      </c>
      <c r="D46" s="36" t="n">
        <f aca="false">C46/12</f>
        <v>2000</v>
      </c>
      <c r="E46" s="59"/>
    </row>
    <row r="47" customFormat="false" ht="12.75" hidden="false" customHeight="false" outlineLevel="0" collapsed="false">
      <c r="A47" s="28" t="s">
        <v>243</v>
      </c>
      <c r="B47" s="29" t="s">
        <v>244</v>
      </c>
      <c r="C47" s="30"/>
      <c r="D47" s="31"/>
      <c r="E47" s="59"/>
    </row>
    <row r="48" customFormat="false" ht="12.75" hidden="false" customHeight="false" outlineLevel="0" collapsed="false">
      <c r="A48" s="28"/>
      <c r="B48" s="29" t="s">
        <v>245</v>
      </c>
      <c r="C48" s="30" t="n">
        <v>36000</v>
      </c>
      <c r="D48" s="31" t="n">
        <f aca="false">C48/12</f>
        <v>3000</v>
      </c>
      <c r="E48" s="59"/>
    </row>
    <row r="49" customFormat="false" ht="12.75" hidden="false" customHeight="false" outlineLevel="0" collapsed="false">
      <c r="A49" s="33" t="s">
        <v>3</v>
      </c>
      <c r="B49" s="53" t="s">
        <v>246</v>
      </c>
      <c r="C49" s="33"/>
      <c r="D49" s="36"/>
      <c r="E49" s="59"/>
    </row>
    <row r="50" customFormat="false" ht="12.75" hidden="false" customHeight="false" outlineLevel="0" collapsed="false">
      <c r="A50" s="28" t="s">
        <v>247</v>
      </c>
      <c r="B50" s="39" t="s">
        <v>352</v>
      </c>
      <c r="C50" s="28"/>
      <c r="D50" s="31"/>
      <c r="E50" s="59"/>
    </row>
    <row r="51" customFormat="false" ht="12.75" hidden="false" customHeight="false" outlineLevel="0" collapsed="false">
      <c r="A51" s="33"/>
      <c r="B51" s="53" t="s">
        <v>353</v>
      </c>
      <c r="C51" s="33" t="n">
        <f aca="false">4550*12+12000</f>
        <v>66600</v>
      </c>
      <c r="D51" s="36" t="n">
        <f aca="false">C51/12</f>
        <v>5550</v>
      </c>
      <c r="E51" s="59"/>
    </row>
    <row r="52" customFormat="false" ht="12.75" hidden="false" customHeight="false" outlineLevel="0" collapsed="false">
      <c r="A52" s="28" t="s">
        <v>303</v>
      </c>
      <c r="B52" s="39" t="s">
        <v>354</v>
      </c>
      <c r="C52" s="28" t="n">
        <v>36000</v>
      </c>
      <c r="D52" s="31" t="n">
        <f aca="false">C52/12</f>
        <v>3000</v>
      </c>
      <c r="E52" s="59"/>
    </row>
    <row r="53" customFormat="false" ht="12.75" hidden="false" customHeight="false" outlineLevel="0" collapsed="false">
      <c r="A53" s="33"/>
      <c r="B53" s="53"/>
      <c r="C53" s="33"/>
      <c r="D53" s="36"/>
      <c r="E53" s="59"/>
    </row>
    <row r="54" customFormat="false" ht="12.75" hidden="false" customHeight="false" outlineLevel="0" collapsed="false">
      <c r="A54" s="28" t="n">
        <v>13</v>
      </c>
      <c r="B54" s="39" t="s">
        <v>305</v>
      </c>
      <c r="C54" s="28"/>
      <c r="D54" s="31"/>
      <c r="E54" s="59"/>
    </row>
    <row r="55" customFormat="false" ht="12.75" hidden="false" customHeight="false" outlineLevel="0" collapsed="false">
      <c r="A55" s="33"/>
      <c r="B55" s="53" t="s">
        <v>251</v>
      </c>
      <c r="C55" s="33" t="n">
        <v>48000</v>
      </c>
      <c r="D55" s="36" t="n">
        <f aca="false">C55/12</f>
        <v>4000</v>
      </c>
      <c r="E55" s="59"/>
    </row>
    <row r="56" customFormat="false" ht="12.75" hidden="false" customHeight="false" outlineLevel="0" collapsed="false">
      <c r="A56" s="43" t="s">
        <v>252</v>
      </c>
      <c r="B56" s="47" t="s">
        <v>345</v>
      </c>
      <c r="C56" s="45" t="n">
        <v>18000</v>
      </c>
      <c r="D56" s="36" t="n">
        <f aca="false">C56/12</f>
        <v>1500</v>
      </c>
      <c r="E56" s="59"/>
    </row>
    <row r="57" customFormat="false" ht="12.75" hidden="false" customHeight="false" outlineLevel="0" collapsed="false">
      <c r="A57" s="28" t="s">
        <v>254</v>
      </c>
      <c r="B57" s="39" t="s">
        <v>255</v>
      </c>
      <c r="C57" s="30" t="n">
        <v>10000</v>
      </c>
      <c r="D57" s="36" t="n">
        <f aca="false">C57/12</f>
        <v>833.333333333333</v>
      </c>
      <c r="E57" s="59"/>
    </row>
    <row r="58" customFormat="false" ht="12.75" hidden="false" customHeight="false" outlineLevel="0" collapsed="false">
      <c r="A58" s="28"/>
      <c r="B58" s="39" t="s">
        <v>256</v>
      </c>
      <c r="C58" s="30"/>
      <c r="D58" s="31"/>
      <c r="E58" s="59"/>
    </row>
    <row r="59" customFormat="false" ht="12.75" hidden="false" customHeight="false" outlineLevel="0" collapsed="false">
      <c r="A59" s="23" t="s">
        <v>257</v>
      </c>
      <c r="B59" s="50" t="s">
        <v>258</v>
      </c>
      <c r="C59" s="51" t="n">
        <v>9000</v>
      </c>
      <c r="D59" s="52" t="n">
        <f aca="false">C59/12</f>
        <v>750</v>
      </c>
      <c r="E59" s="59"/>
    </row>
    <row r="60" customFormat="false" ht="12.75" hidden="false" customHeight="false" outlineLevel="0" collapsed="false">
      <c r="A60" s="33"/>
      <c r="B60" s="53" t="s">
        <v>259</v>
      </c>
      <c r="C60" s="35"/>
      <c r="D60" s="36"/>
      <c r="E60" s="59"/>
    </row>
    <row r="61" customFormat="false" ht="12.75" hidden="false" customHeight="false" outlineLevel="0" collapsed="false">
      <c r="A61" s="43" t="n">
        <v>17</v>
      </c>
      <c r="B61" s="47" t="s">
        <v>103</v>
      </c>
      <c r="C61" s="45" t="n">
        <v>12000</v>
      </c>
      <c r="D61" s="46" t="n">
        <f aca="false">C61/12</f>
        <v>1000</v>
      </c>
      <c r="E61" s="59"/>
    </row>
    <row r="62" customFormat="false" ht="12.75" hidden="false" customHeight="false" outlineLevel="0" collapsed="false">
      <c r="A62" s="28" t="s">
        <v>260</v>
      </c>
      <c r="B62" s="39" t="s">
        <v>261</v>
      </c>
      <c r="C62" s="30"/>
      <c r="D62" s="31"/>
      <c r="E62" s="59"/>
    </row>
    <row r="63" customFormat="false" ht="12.75" hidden="false" customHeight="false" outlineLevel="0" collapsed="false">
      <c r="A63" s="28" t="s">
        <v>262</v>
      </c>
      <c r="B63" s="39" t="s">
        <v>263</v>
      </c>
      <c r="C63" s="40" t="n">
        <v>27000</v>
      </c>
      <c r="D63" s="31" t="n">
        <f aca="false">C63/12</f>
        <v>2250</v>
      </c>
      <c r="E63" s="59"/>
    </row>
    <row r="64" customFormat="false" ht="12.75" hidden="false" customHeight="false" outlineLevel="0" collapsed="false">
      <c r="A64" s="28" t="s">
        <v>264</v>
      </c>
      <c r="B64" s="39" t="s">
        <v>78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265</v>
      </c>
      <c r="C65" s="40" t="n">
        <v>18000</v>
      </c>
      <c r="D65" s="31" t="n">
        <f aca="false">C65/12</f>
        <v>1500</v>
      </c>
      <c r="E65" s="59"/>
    </row>
    <row r="66" customFormat="false" ht="12.75" hidden="false" customHeight="false" outlineLevel="0" collapsed="false">
      <c r="A66" s="28" t="s">
        <v>266</v>
      </c>
      <c r="B66" s="39" t="s">
        <v>81</v>
      </c>
      <c r="C66" s="40" t="n">
        <v>6000</v>
      </c>
      <c r="D66" s="31" t="n">
        <f aca="false">C66/12</f>
        <v>500</v>
      </c>
      <c r="E66" s="59"/>
    </row>
    <row r="67" customFormat="false" ht="12.75" hidden="false" customHeight="false" outlineLevel="0" collapsed="false">
      <c r="A67" s="28" t="s">
        <v>267</v>
      </c>
      <c r="B67" s="39" t="s">
        <v>83</v>
      </c>
      <c r="C67" s="40" t="n">
        <v>0</v>
      </c>
      <c r="D67" s="31" t="n">
        <f aca="false">C67/12</f>
        <v>0</v>
      </c>
      <c r="E67" s="59"/>
    </row>
    <row r="68" customFormat="false" ht="12.75" hidden="false" customHeight="false" outlineLevel="0" collapsed="false">
      <c r="A68" s="28"/>
      <c r="B68" s="39" t="s">
        <v>84</v>
      </c>
      <c r="C68" s="40" t="n">
        <v>18000</v>
      </c>
      <c r="D68" s="31" t="n">
        <f aca="false">C68/12</f>
        <v>1500</v>
      </c>
      <c r="E68" s="59"/>
    </row>
    <row r="69" customFormat="false" ht="12.75" hidden="false" customHeight="false" outlineLevel="0" collapsed="false">
      <c r="A69" s="28" t="s">
        <v>268</v>
      </c>
      <c r="B69" s="39" t="s">
        <v>269</v>
      </c>
      <c r="C69" s="40"/>
      <c r="D69" s="31"/>
      <c r="E69" s="59"/>
    </row>
    <row r="70" customFormat="false" ht="12.75" hidden="false" customHeight="false" outlineLevel="0" collapsed="false">
      <c r="A70" s="28"/>
      <c r="B70" s="39" t="s">
        <v>87</v>
      </c>
      <c r="C70" s="40" t="n">
        <v>18000</v>
      </c>
      <c r="D70" s="31" t="n">
        <f aca="false">C70/12</f>
        <v>1500</v>
      </c>
      <c r="E70" s="59"/>
    </row>
    <row r="71" customFormat="false" ht="12.75" hidden="false" customHeight="false" outlineLevel="0" collapsed="false">
      <c r="A71" s="28"/>
      <c r="B71" s="39" t="s">
        <v>88</v>
      </c>
      <c r="C71" s="40"/>
      <c r="D71" s="31"/>
      <c r="E71" s="59"/>
    </row>
    <row r="72" customFormat="false" ht="12.75" hidden="false" customHeight="false" outlineLevel="0" collapsed="false">
      <c r="A72" s="28" t="s">
        <v>270</v>
      </c>
      <c r="B72" s="39" t="s">
        <v>90</v>
      </c>
      <c r="C72" s="40" t="n">
        <v>3000</v>
      </c>
      <c r="D72" s="31" t="n">
        <f aca="false">C72/12</f>
        <v>250</v>
      </c>
      <c r="E72" s="59"/>
    </row>
    <row r="73" customFormat="false" ht="12.75" hidden="false" customHeight="false" outlineLevel="0" collapsed="false">
      <c r="A73" s="28" t="s">
        <v>271</v>
      </c>
      <c r="B73" s="39" t="s">
        <v>92</v>
      </c>
      <c r="C73" s="40" t="n">
        <v>0</v>
      </c>
      <c r="D73" s="31" t="n">
        <f aca="false">C73/12</f>
        <v>0</v>
      </c>
      <c r="E73" s="59"/>
    </row>
    <row r="74" customFormat="false" ht="12.75" hidden="false" customHeight="false" outlineLevel="0" collapsed="false">
      <c r="A74" s="28" t="s">
        <v>272</v>
      </c>
      <c r="B74" s="53" t="s">
        <v>319</v>
      </c>
      <c r="C74" s="54" t="n">
        <v>0</v>
      </c>
      <c r="D74" s="36" t="n">
        <f aca="false">C74/12</f>
        <v>0</v>
      </c>
      <c r="E74" s="59"/>
    </row>
    <row r="75" customFormat="false" ht="12.75" hidden="false" customHeight="false" outlineLevel="0" collapsed="false">
      <c r="A75" s="28" t="n">
        <v>19</v>
      </c>
      <c r="B75" s="47" t="s">
        <v>275</v>
      </c>
      <c r="C75" s="45" t="n">
        <v>6000</v>
      </c>
      <c r="D75" s="46" t="n">
        <f aca="false">C75/12</f>
        <v>500</v>
      </c>
      <c r="E75" s="59"/>
    </row>
    <row r="76" customFormat="false" ht="12.75" hidden="false" customHeight="false" outlineLevel="0" collapsed="false">
      <c r="A76" s="43" t="s">
        <v>274</v>
      </c>
      <c r="B76" s="47" t="s">
        <v>308</v>
      </c>
      <c r="C76" s="107" t="n">
        <v>18000</v>
      </c>
      <c r="D76" s="46" t="n">
        <f aca="false">C76/12</f>
        <v>1500</v>
      </c>
      <c r="E76" s="59"/>
    </row>
    <row r="77" customFormat="false" ht="12.75" hidden="false" customHeight="false" outlineLevel="0" collapsed="false">
      <c r="A77" s="43" t="n">
        <v>21</v>
      </c>
      <c r="B77" s="47" t="s">
        <v>334</v>
      </c>
      <c r="C77" s="107" t="n">
        <v>6000</v>
      </c>
      <c r="D77" s="46" t="n">
        <f aca="false">C77/12</f>
        <v>500</v>
      </c>
      <c r="E77" s="59"/>
    </row>
    <row r="78" customFormat="false" ht="12.75" hidden="false" customHeight="false" outlineLevel="0" collapsed="false">
      <c r="A78" s="43" t="n">
        <v>22</v>
      </c>
      <c r="B78" s="47" t="s">
        <v>355</v>
      </c>
      <c r="C78" s="107" t="n">
        <v>30000</v>
      </c>
      <c r="D78" s="46" t="n">
        <f aca="false">C78/12</f>
        <v>2500</v>
      </c>
      <c r="E78" s="59"/>
    </row>
    <row r="79" customFormat="false" ht="12.75" hidden="false" customHeight="false" outlineLevel="0" collapsed="false">
      <c r="A79" s="56" t="n">
        <v>23</v>
      </c>
      <c r="B79" s="53"/>
      <c r="C79" s="133"/>
      <c r="D79" s="134"/>
      <c r="E79" s="59"/>
    </row>
    <row r="80" customFormat="false" ht="15" hidden="false" customHeight="false" outlineLevel="0" collapsed="false">
      <c r="A80" s="60"/>
      <c r="B80" s="61" t="s">
        <v>105</v>
      </c>
      <c r="C80" s="62" t="n">
        <f aca="false">SUM(C10:C79)</f>
        <v>2889988</v>
      </c>
      <c r="D80" s="31" t="n">
        <f aca="false">C80/12</f>
        <v>240832.333333333</v>
      </c>
      <c r="E80" s="59"/>
    </row>
    <row r="81" customFormat="false" ht="15" hidden="false" customHeight="false" outlineLevel="0" collapsed="false">
      <c r="A81" s="60"/>
      <c r="B81" s="64" t="s">
        <v>336</v>
      </c>
      <c r="C81" s="65"/>
      <c r="D81" s="31"/>
      <c r="E81" s="59"/>
    </row>
    <row r="82" customFormat="false" ht="15" hidden="false" customHeight="false" outlineLevel="0" collapsed="false">
      <c r="A82" s="60"/>
      <c r="B82" s="64" t="s">
        <v>337</v>
      </c>
      <c r="C82" s="68"/>
      <c r="D82" s="31"/>
      <c r="E82" s="59"/>
    </row>
    <row r="83" customFormat="false" ht="15" hidden="false" customHeight="false" outlineLevel="0" collapsed="false">
      <c r="A83" s="60"/>
      <c r="B83" s="60"/>
      <c r="C83" s="62"/>
      <c r="D83" s="31"/>
      <c r="E83" s="59"/>
    </row>
    <row r="84" customFormat="false" ht="15" hidden="false" customHeight="false" outlineLevel="0" collapsed="false">
      <c r="A84" s="60"/>
      <c r="B84" s="60"/>
      <c r="C84" s="62"/>
      <c r="D84" s="31"/>
      <c r="E84" s="59"/>
    </row>
    <row r="85" customFormat="false" ht="15" hidden="false" customHeight="false" outlineLevel="0" collapsed="false">
      <c r="A85" s="64"/>
      <c r="B85" s="156" t="s">
        <v>115</v>
      </c>
      <c r="C85" s="157" t="n">
        <f aca="false">C81+C82+C83+C84</f>
        <v>0</v>
      </c>
      <c r="D85" s="36" t="n">
        <f aca="false">C85/12</f>
        <v>0</v>
      </c>
      <c r="E85" s="59"/>
    </row>
    <row r="86" customFormat="false" ht="15" hidden="false" customHeight="false" outlineLevel="0" collapsed="false">
      <c r="A86" s="60"/>
      <c r="B86" s="158" t="s">
        <v>339</v>
      </c>
      <c r="C86" s="62" t="n">
        <f aca="false">C80-C85</f>
        <v>2889988</v>
      </c>
      <c r="D86" s="129" t="n">
        <f aca="false">C86/12</f>
        <v>240832.333333333</v>
      </c>
      <c r="E86" s="59"/>
      <c r="F86" s="123"/>
    </row>
    <row r="87" customFormat="false" ht="15" hidden="false" customHeight="false" outlineLevel="0" collapsed="false">
      <c r="A87" s="60"/>
      <c r="B87" s="60" t="s">
        <v>107</v>
      </c>
      <c r="C87" s="68" t="n">
        <v>13378</v>
      </c>
      <c r="D87" s="67" t="n">
        <f aca="false">C87/12</f>
        <v>1114.83333333333</v>
      </c>
      <c r="E87" s="59"/>
    </row>
    <row r="88" customFormat="false" ht="15" hidden="false" customHeight="false" outlineLevel="0" collapsed="false">
      <c r="A88" s="60"/>
      <c r="B88" s="60" t="s">
        <v>108</v>
      </c>
      <c r="C88" s="69" t="n">
        <f aca="false">C86/C87</f>
        <v>216.025414860218</v>
      </c>
      <c r="D88" s="150" t="n">
        <f aca="false">C88/12</f>
        <v>18.0021179050182</v>
      </c>
      <c r="E88" s="59"/>
    </row>
    <row r="89" customFormat="false" ht="15.75" hidden="false" customHeight="false" outlineLevel="0" collapsed="false">
      <c r="A89" s="72"/>
      <c r="B89" s="72" t="s">
        <v>111</v>
      </c>
      <c r="C89" s="159" t="n">
        <f aca="false">C88/12</f>
        <v>18.0021179050182</v>
      </c>
      <c r="D89" s="74" t="n">
        <f aca="false">D88</f>
        <v>18.0021179050182</v>
      </c>
      <c r="E89" s="22"/>
    </row>
    <row r="90" customFormat="false" ht="15" hidden="false" customHeight="false" outlineLevel="0" collapsed="false">
      <c r="B90" s="119" t="s">
        <v>112</v>
      </c>
      <c r="C90" s="151" t="n">
        <v>2.9</v>
      </c>
    </row>
    <row r="91" customFormat="false" ht="15" hidden="false" customHeight="false" outlineLevel="0" collapsed="false">
      <c r="B91" s="75"/>
      <c r="C91" s="68"/>
    </row>
    <row r="92" customFormat="false" ht="15.75" hidden="false" customHeight="false" outlineLevel="0" collapsed="false">
      <c r="B92" s="121" t="s">
        <v>115</v>
      </c>
      <c r="C92" s="160" t="n">
        <f aca="false">SUM(C89:C91)</f>
        <v>20.9021179050182</v>
      </c>
      <c r="F92" s="161"/>
    </row>
    <row r="93" customFormat="false" ht="15" hidden="false" customHeight="false" outlineLevel="0" collapsed="false">
      <c r="B93" s="79" t="s">
        <v>310</v>
      </c>
      <c r="C93" s="152" t="n">
        <f aca="false">C80+C85</f>
        <v>2889988</v>
      </c>
      <c r="D93" s="1" t="s">
        <v>279</v>
      </c>
    </row>
    <row r="94" customFormat="false" ht="15" hidden="false" customHeight="false" outlineLevel="0" collapsed="false">
      <c r="A94" s="8"/>
      <c r="B94" s="108" t="s">
        <v>152</v>
      </c>
      <c r="C94" s="78"/>
    </row>
    <row r="95" customFormat="false" ht="15" hidden="false" customHeight="false" outlineLevel="0" collapsed="false">
      <c r="A95" s="8"/>
      <c r="B95" s="135" t="s">
        <v>356</v>
      </c>
      <c r="C95" s="78"/>
    </row>
    <row r="96" customFormat="false" ht="15" hidden="false" customHeight="false" outlineLevel="0" collapsed="false">
      <c r="B96" s="162" t="s">
        <v>357</v>
      </c>
      <c r="C96" s="78"/>
    </row>
    <row r="97" customFormat="false" ht="15" hidden="false" customHeight="false" outlineLevel="0" collapsed="false">
      <c r="B97" s="163" t="s">
        <v>358</v>
      </c>
      <c r="C97" s="153" t="n">
        <v>2021</v>
      </c>
      <c r="D97" s="130" t="s">
        <v>118</v>
      </c>
      <c r="E97" s="136"/>
      <c r="F97" s="153"/>
      <c r="G97" s="130"/>
      <c r="J97" s="136"/>
    </row>
    <row r="98" customFormat="false" ht="12.75" hidden="false" customHeight="false" outlineLevel="0" collapsed="false">
      <c r="B98" s="82" t="s">
        <v>193</v>
      </c>
      <c r="C98" s="23" t="n">
        <v>27000</v>
      </c>
      <c r="D98" s="84" t="n">
        <v>1200</v>
      </c>
      <c r="G98" s="84"/>
      <c r="J98" s="136"/>
    </row>
    <row r="99" customFormat="false" ht="12.75" hidden="false" customHeight="false" outlineLevel="0" collapsed="false">
      <c r="B99" s="85" t="s">
        <v>120</v>
      </c>
      <c r="C99" s="28" t="n">
        <v>26000</v>
      </c>
      <c r="D99" s="86" t="n">
        <v>800</v>
      </c>
      <c r="G99" s="86"/>
      <c r="J99" s="136"/>
    </row>
    <row r="100" customFormat="false" ht="15" hidden="false" customHeight="false" outlineLevel="0" collapsed="false">
      <c r="B100" s="85" t="s">
        <v>323</v>
      </c>
      <c r="C100" s="28" t="n">
        <v>5500</v>
      </c>
      <c r="D100" s="78"/>
      <c r="J100" s="136"/>
    </row>
    <row r="101" customFormat="false" ht="15" hidden="false" customHeight="false" outlineLevel="0" collapsed="false">
      <c r="B101" s="85" t="s">
        <v>324</v>
      </c>
      <c r="C101" s="28" t="n">
        <v>9000</v>
      </c>
      <c r="D101" s="78"/>
      <c r="J101" s="136"/>
    </row>
    <row r="102" customFormat="false" ht="15" hidden="false" customHeight="false" outlineLevel="0" collapsed="false">
      <c r="B102" s="85" t="s">
        <v>325</v>
      </c>
      <c r="C102" s="28" t="n">
        <v>9000</v>
      </c>
      <c r="D102" s="78"/>
      <c r="J102" s="136"/>
    </row>
    <row r="103" customFormat="false" ht="15" hidden="false" customHeight="false" outlineLevel="0" collapsed="false">
      <c r="B103" s="85" t="s">
        <v>326</v>
      </c>
      <c r="C103" s="28" t="n">
        <v>15000</v>
      </c>
      <c r="D103" s="78"/>
      <c r="J103" s="136"/>
    </row>
    <row r="104" customFormat="false" ht="15" hidden="false" customHeight="false" outlineLevel="0" collapsed="false">
      <c r="B104" s="85" t="s">
        <v>348</v>
      </c>
      <c r="C104" s="28"/>
      <c r="D104" s="87"/>
      <c r="J104" s="136"/>
    </row>
    <row r="105" customFormat="false" ht="15" hidden="false" customHeight="false" outlineLevel="0" collapsed="false">
      <c r="B105" s="85" t="s">
        <v>327</v>
      </c>
      <c r="C105" s="59" t="n">
        <v>18500</v>
      </c>
      <c r="D105" s="87"/>
      <c r="J105" s="2"/>
    </row>
    <row r="106" customFormat="false" ht="15" hidden="false" customHeight="false" outlineLevel="0" collapsed="false">
      <c r="B106" s="85" t="s">
        <v>359</v>
      </c>
      <c r="C106" s="59" t="n">
        <v>8000</v>
      </c>
      <c r="D106" s="87"/>
      <c r="J106" s="2"/>
    </row>
    <row r="107" customFormat="false" ht="15" hidden="false" customHeight="false" outlineLevel="0" collapsed="false">
      <c r="B107" s="85" t="s">
        <v>328</v>
      </c>
      <c r="C107" s="59" t="n">
        <v>3000</v>
      </c>
      <c r="D107" s="87"/>
      <c r="J107" s="2"/>
    </row>
    <row r="108" customFormat="false" ht="15" hidden="false" customHeight="false" outlineLevel="0" collapsed="false">
      <c r="B108" s="85" t="s">
        <v>329</v>
      </c>
      <c r="C108" s="59" t="n">
        <v>7800</v>
      </c>
      <c r="D108" s="87"/>
      <c r="J108" s="2"/>
    </row>
    <row r="109" customFormat="false" ht="15" hidden="false" customHeight="false" outlineLevel="0" collapsed="false">
      <c r="B109" s="88" t="s">
        <v>360</v>
      </c>
      <c r="C109" s="22" t="n">
        <v>500</v>
      </c>
      <c r="D109" s="87"/>
      <c r="J109" s="2"/>
    </row>
    <row r="110" customFormat="false" ht="12.75" hidden="false" customHeight="false" outlineLevel="0" collapsed="false">
      <c r="B110" s="88" t="s">
        <v>128</v>
      </c>
      <c r="C110" s="89" t="n">
        <f aca="false">SUM(C98:C109)</f>
        <v>129300</v>
      </c>
      <c r="J110" s="80"/>
    </row>
    <row r="111" customFormat="false" ht="12.75" hidden="false" customHeight="false" outlineLevel="0" collapsed="false">
      <c r="B111" s="90"/>
      <c r="C111" s="75"/>
      <c r="F111" s="136"/>
    </row>
    <row r="112" customFormat="false" ht="12.75" hidden="false" customHeight="false" outlineLevel="0" collapsed="false">
      <c r="A112" s="11"/>
      <c r="B112" s="11"/>
      <c r="C112" s="8" t="n">
        <f aca="false">C110+C111</f>
        <v>129300</v>
      </c>
      <c r="D112" s="12"/>
      <c r="E112" s="153"/>
      <c r="F112" s="8"/>
    </row>
    <row r="113" customFormat="false" ht="12.75" hidden="false" customHeight="false" outlineLevel="0" collapsed="false">
      <c r="A113" s="11"/>
      <c r="B113" s="11" t="s">
        <v>3</v>
      </c>
      <c r="C113" s="8" t="n">
        <v>0</v>
      </c>
      <c r="D113" s="12"/>
      <c r="E113" s="153"/>
      <c r="F113" s="8"/>
    </row>
    <row r="114" customFormat="false" ht="12.75" hidden="false" customHeight="false" outlineLevel="0" collapsed="false">
      <c r="A114" s="11"/>
      <c r="B114" s="93" t="s">
        <v>105</v>
      </c>
      <c r="C114" s="8" t="n">
        <f aca="false">C112+C113</f>
        <v>129300</v>
      </c>
      <c r="D114" s="12"/>
      <c r="E114" s="153"/>
      <c r="F114" s="8"/>
    </row>
    <row r="115" customFormat="false" ht="12.75" hidden="false" customHeight="false" outlineLevel="0" collapsed="false">
      <c r="B115" s="94" t="s">
        <v>315</v>
      </c>
      <c r="C115" s="8" t="n">
        <f aca="false">C114*12</f>
        <v>1551600</v>
      </c>
      <c r="D115" s="154"/>
      <c r="F115" s="8"/>
    </row>
    <row r="116" s="136" customFormat="true" ht="14.25" hidden="false" customHeight="false" outlineLevel="0" collapsed="false">
      <c r="A116" s="0"/>
      <c r="B116" s="6" t="s">
        <v>131</v>
      </c>
      <c r="C116" s="8" t="n">
        <v>128400</v>
      </c>
      <c r="D116" s="0"/>
      <c r="E116" s="2"/>
      <c r="F116" s="8"/>
      <c r="H116" s="0"/>
      <c r="I116" s="0"/>
      <c r="J116" s="0"/>
    </row>
    <row r="117" s="136" customFormat="true" ht="12.75" hidden="false" customHeight="false" outlineLevel="0" collapsed="false">
      <c r="A117" s="0"/>
      <c r="B117" s="94" t="s">
        <v>156</v>
      </c>
      <c r="C117" s="92" t="n">
        <f aca="false">C115+C116</f>
        <v>1680000</v>
      </c>
      <c r="D117" s="0"/>
      <c r="E117" s="2"/>
      <c r="F117" s="92"/>
      <c r="H117" s="0"/>
      <c r="I117" s="0"/>
      <c r="J117" s="0"/>
    </row>
    <row r="118" s="136" customFormat="true" ht="12.75" hidden="false" customHeight="false" outlineLevel="0" collapsed="false">
      <c r="A118" s="0"/>
      <c r="B118" s="0"/>
      <c r="C118" s="0"/>
      <c r="D118" s="0"/>
      <c r="E118" s="2"/>
      <c r="H118" s="0"/>
      <c r="I118" s="0"/>
      <c r="J118" s="0"/>
    </row>
    <row r="119" s="136" customFormat="true" ht="12.75" hidden="false" customHeight="false" outlineLevel="0" collapsed="false">
      <c r="A119" s="0"/>
      <c r="B119" s="0"/>
      <c r="C119" s="0"/>
      <c r="D119" s="0"/>
      <c r="E119" s="2"/>
      <c r="H119" s="0"/>
      <c r="I119" s="0"/>
      <c r="J119" s="0"/>
    </row>
    <row r="120" s="136" customFormat="true" ht="12.75" hidden="false" customHeight="false" outlineLevel="0" collapsed="false">
      <c r="A120" s="0"/>
      <c r="B120" s="0"/>
      <c r="C120" s="0"/>
      <c r="D120" s="0"/>
      <c r="E120" s="2"/>
      <c r="H120" s="0"/>
      <c r="I120" s="0"/>
      <c r="J120" s="0"/>
    </row>
    <row r="121" s="136" customFormat="true" ht="12.75" hidden="false" customHeight="false" outlineLevel="0" collapsed="false">
      <c r="A121" s="0"/>
      <c r="B121" s="0"/>
      <c r="C121" s="0"/>
      <c r="D121" s="0"/>
      <c r="E121" s="2"/>
      <c r="F121" s="0"/>
      <c r="H121" s="0"/>
      <c r="I121" s="0"/>
      <c r="J121" s="0"/>
    </row>
    <row r="122" s="136" customFormat="true" ht="12.75" hidden="false" customHeight="false" outlineLevel="0" collapsed="false">
      <c r="A122" s="0"/>
      <c r="B122" s="0"/>
      <c r="C122" s="0"/>
      <c r="D122" s="0"/>
      <c r="E122" s="2"/>
      <c r="F122" s="0"/>
      <c r="H122" s="0"/>
      <c r="I122" s="0"/>
      <c r="J122" s="0"/>
    </row>
    <row r="123" s="136" customFormat="true" ht="12.75" hidden="false" customHeight="false" outlineLevel="0" collapsed="false">
      <c r="A123" s="0"/>
      <c r="B123" s="0"/>
      <c r="C123" s="0"/>
      <c r="D123" s="0"/>
      <c r="E123" s="2"/>
      <c r="F123" s="0"/>
      <c r="H123" s="0"/>
      <c r="I123" s="0"/>
      <c r="J123" s="0"/>
    </row>
    <row r="124" s="136" customFormat="true" ht="12.75" hidden="false" customHeight="false" outlineLevel="0" collapsed="false">
      <c r="A124" s="0"/>
      <c r="B124" s="0"/>
      <c r="C124" s="0"/>
      <c r="D124" s="0"/>
      <c r="E124" s="2"/>
      <c r="F124" s="0"/>
      <c r="H124" s="0"/>
      <c r="I124" s="0"/>
      <c r="J124" s="0"/>
    </row>
    <row r="125" s="136" customFormat="true" ht="12.75" hidden="false" customHeight="false" outlineLevel="0" collapsed="false">
      <c r="A125" s="0"/>
      <c r="B125" s="0"/>
      <c r="C125" s="0"/>
      <c r="D125" s="0"/>
      <c r="E125" s="2"/>
      <c r="F125" s="0"/>
      <c r="H125" s="0"/>
      <c r="I125" s="0"/>
      <c r="J125" s="0"/>
    </row>
    <row r="126" s="136" customFormat="true" ht="12.75" hidden="false" customHeight="false" outlineLevel="0" collapsed="false">
      <c r="A126" s="0"/>
      <c r="B126" s="81"/>
      <c r="C126" s="0"/>
      <c r="D126" s="0"/>
      <c r="E126" s="2"/>
      <c r="F126" s="0"/>
      <c r="H126" s="0"/>
      <c r="I126" s="0"/>
      <c r="J126" s="0"/>
    </row>
    <row r="127" s="136" customFormat="true" ht="12.75" hidden="false" customHeight="false" outlineLevel="0" collapsed="false">
      <c r="A127" s="0"/>
      <c r="B127" s="0"/>
      <c r="C127" s="0"/>
      <c r="D127" s="0"/>
      <c r="E127" s="2"/>
      <c r="F127" s="0"/>
      <c r="H127" s="0"/>
      <c r="I127" s="0"/>
      <c r="J127" s="0"/>
    </row>
    <row r="128" s="136" customFormat="true" ht="12.75" hidden="false" customHeight="false" outlineLevel="0" collapsed="false">
      <c r="A128" s="0"/>
      <c r="B128" s="0"/>
      <c r="C128" s="0"/>
      <c r="D128" s="0"/>
      <c r="E128" s="2"/>
      <c r="F128" s="0"/>
      <c r="H128" s="0"/>
      <c r="I128" s="0"/>
      <c r="J128" s="0"/>
    </row>
    <row r="129" s="136" customFormat="true" ht="12.75" hidden="false" customHeight="false" outlineLevel="0" collapsed="false">
      <c r="A129" s="0"/>
      <c r="B129" s="0"/>
      <c r="C129" s="0"/>
      <c r="D129" s="0"/>
      <c r="E129" s="2"/>
      <c r="F129" s="0"/>
      <c r="H129" s="0"/>
      <c r="I129" s="0"/>
      <c r="J129" s="0"/>
    </row>
    <row r="130" s="136" customFormat="true" ht="12.75" hidden="false" customHeight="false" outlineLevel="0" collapsed="false">
      <c r="A130" s="0"/>
      <c r="B130" s="0"/>
      <c r="C130" s="0"/>
      <c r="D130" s="0"/>
      <c r="E130" s="2"/>
      <c r="F130" s="0"/>
      <c r="H130" s="0"/>
      <c r="I130" s="0"/>
      <c r="J130" s="0"/>
    </row>
    <row r="131" s="136" customFormat="true" ht="12.75" hidden="false" customHeight="false" outlineLevel="0" collapsed="false">
      <c r="A131" s="0"/>
      <c r="B131" s="95"/>
      <c r="C131" s="0"/>
      <c r="D131" s="1"/>
      <c r="E131" s="153"/>
      <c r="F131" s="0"/>
      <c r="H131" s="0"/>
      <c r="I131" s="0"/>
      <c r="J131" s="0"/>
    </row>
    <row r="132" customFormat="false" ht="12.75" hidden="false" customHeight="false" outlineLevel="0" collapsed="false">
      <c r="B132" s="95"/>
      <c r="E132" s="153"/>
    </row>
    <row r="133" customFormat="false" ht="12.75" hidden="false" customHeight="false" outlineLevel="0" collapsed="false">
      <c r="B133" s="95"/>
      <c r="E133" s="153"/>
    </row>
    <row r="134" customFormat="false" ht="12.75" hidden="false" customHeight="false" outlineLevel="0" collapsed="false">
      <c r="B134" s="95"/>
      <c r="E134" s="153"/>
      <c r="G134" s="136" t="s">
        <v>3</v>
      </c>
    </row>
    <row r="135" customFormat="false" ht="12.75" hidden="false" customHeight="false" outlineLevel="0" collapsed="false">
      <c r="B135" s="8"/>
      <c r="C135" s="92"/>
      <c r="E135" s="153"/>
      <c r="G135" s="136" t="s">
        <v>3</v>
      </c>
    </row>
    <row r="136" customFormat="false" ht="12.75" hidden="false" customHeight="false" outlineLevel="0" collapsed="false">
      <c r="A136" s="11"/>
      <c r="B136" s="11"/>
      <c r="C136" s="11"/>
      <c r="D136" s="12"/>
      <c r="E136" s="153"/>
    </row>
    <row r="137" customFormat="false" ht="12.75" hidden="false" customHeight="false" outlineLevel="0" collapsed="false">
      <c r="B137" s="95"/>
    </row>
    <row r="138" customFormat="false" ht="12.75" hidden="false" customHeight="false" outlineLevel="0" collapsed="false">
      <c r="B138" s="95"/>
    </row>
    <row r="139" customFormat="false" ht="12.75" hidden="false" customHeight="false" outlineLevel="0" collapsed="false">
      <c r="B139" s="95"/>
    </row>
    <row r="140" customFormat="false" ht="12.75" hidden="false" customHeight="false" outlineLevel="0" collapsed="false">
      <c r="B140" s="95"/>
    </row>
    <row r="141" customFormat="false" ht="12.75" hidden="false" customHeight="false" outlineLevel="0" collapsed="false">
      <c r="B141" s="95"/>
    </row>
    <row r="142" customFormat="false" ht="12.75" hidden="false" customHeight="false" outlineLevel="0" collapsed="false">
      <c r="B142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7"/>
    <col collapsed="false" customWidth="true" hidden="false" outlineLevel="0" max="3" min="3" style="0" width="11.42"/>
    <col collapsed="false" customWidth="true" hidden="false" outlineLevel="0" max="4" min="4" style="1" width="12.85"/>
    <col collapsed="false" customWidth="true" hidden="false" outlineLevel="0" max="5" min="5" style="86" width="11.99"/>
    <col collapsed="false" customWidth="true" hidden="false" outlineLevel="0" max="6" min="6" style="86" width="11.28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133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96" t="s">
        <v>134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9</v>
      </c>
      <c r="E7" s="97" t="s">
        <v>135</v>
      </c>
      <c r="F7" s="98" t="s">
        <v>136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99" t="s">
        <v>137</v>
      </c>
      <c r="F8" s="100" t="s">
        <v>138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01"/>
      <c r="F9" s="101"/>
    </row>
    <row r="10" customFormat="false" ht="12.75" hidden="false" customHeight="false" outlineLevel="0" collapsed="false">
      <c r="A10" s="28"/>
      <c r="B10" s="29" t="s">
        <v>15</v>
      </c>
      <c r="C10" s="30" t="n">
        <v>960000</v>
      </c>
      <c r="D10" s="31" t="n">
        <f aca="false">C10/12</f>
        <v>80000</v>
      </c>
      <c r="E10" s="102" t="n">
        <f aca="false">969530-27500</f>
        <v>942030</v>
      </c>
      <c r="F10" s="102" t="n">
        <f aca="false">C10-E10</f>
        <v>17970</v>
      </c>
    </row>
    <row r="11" customFormat="false" ht="12.75" hidden="false" customHeight="false" outlineLevel="0" collapsed="false">
      <c r="A11" s="33"/>
      <c r="B11" s="34" t="s">
        <v>16</v>
      </c>
      <c r="C11" s="35"/>
      <c r="D11" s="36"/>
      <c r="E11" s="102"/>
      <c r="F11" s="102"/>
    </row>
    <row r="12" customFormat="false" ht="12.75" hidden="false" customHeight="false" outlineLevel="0" collapsed="false">
      <c r="A12" s="28" t="n">
        <v>2</v>
      </c>
      <c r="B12" s="29" t="s">
        <v>17</v>
      </c>
      <c r="C12" s="30"/>
      <c r="D12" s="31"/>
      <c r="E12" s="101"/>
      <c r="F12" s="101"/>
    </row>
    <row r="13" customFormat="false" ht="12.75" hidden="false" customHeight="false" outlineLevel="0" collapsed="false">
      <c r="A13" s="37" t="s">
        <v>18</v>
      </c>
      <c r="B13" s="29" t="s">
        <v>19</v>
      </c>
      <c r="C13" s="30" t="n">
        <v>0</v>
      </c>
      <c r="D13" s="31" t="n">
        <f aca="false">C13/12</f>
        <v>0</v>
      </c>
      <c r="E13" s="102"/>
      <c r="F13" s="102"/>
    </row>
    <row r="14" customFormat="false" ht="12.75" hidden="false" customHeight="false" outlineLevel="0" collapsed="false">
      <c r="A14" s="28" t="s">
        <v>3</v>
      </c>
      <c r="B14" s="29" t="s">
        <v>20</v>
      </c>
      <c r="C14" s="30" t="n">
        <v>0</v>
      </c>
      <c r="D14" s="31" t="n">
        <f aca="false">C14/12</f>
        <v>0</v>
      </c>
      <c r="E14" s="102"/>
      <c r="F14" s="102"/>
    </row>
    <row r="15" customFormat="false" ht="12.75" hidden="false" customHeight="false" outlineLevel="0" collapsed="false">
      <c r="A15" s="28" t="s">
        <v>139</v>
      </c>
      <c r="B15" s="29" t="s">
        <v>140</v>
      </c>
      <c r="C15" s="30" t="n">
        <v>6000</v>
      </c>
      <c r="D15" s="31" t="n">
        <f aca="false">C15/12</f>
        <v>500</v>
      </c>
      <c r="E15" s="102" t="n">
        <v>6000</v>
      </c>
      <c r="F15" s="102"/>
    </row>
    <row r="16" customFormat="false" ht="12.75" hidden="false" customHeight="false" outlineLevel="0" collapsed="false">
      <c r="A16" s="28"/>
      <c r="B16" s="29" t="s">
        <v>141</v>
      </c>
      <c r="C16" s="30"/>
      <c r="D16" s="31"/>
      <c r="E16" s="102"/>
      <c r="F16" s="102"/>
    </row>
    <row r="17" customFormat="false" ht="12.75" hidden="false" customHeight="false" outlineLevel="0" collapsed="false">
      <c r="A17" s="28" t="s">
        <v>21</v>
      </c>
      <c r="B17" s="29" t="s">
        <v>142</v>
      </c>
      <c r="C17" s="30"/>
      <c r="D17" s="31" t="n">
        <f aca="false">C17/12</f>
        <v>0</v>
      </c>
      <c r="E17" s="102"/>
      <c r="F17" s="102"/>
    </row>
    <row r="18" customFormat="false" ht="12.75" hidden="false" customHeight="false" outlineLevel="0" collapsed="false">
      <c r="A18" s="28"/>
      <c r="B18" s="29" t="s">
        <v>143</v>
      </c>
      <c r="C18" s="30" t="n">
        <v>3600</v>
      </c>
      <c r="D18" s="31" t="n">
        <f aca="false">C18/12</f>
        <v>300</v>
      </c>
      <c r="E18" s="102" t="n">
        <v>3600</v>
      </c>
      <c r="F18" s="102"/>
    </row>
    <row r="19" customFormat="false" ht="12.75" hidden="false" customHeight="false" outlineLevel="0" collapsed="false">
      <c r="A19" s="33"/>
      <c r="B19" s="34"/>
      <c r="C19" s="35"/>
      <c r="D19" s="36"/>
      <c r="E19" s="103"/>
      <c r="F19" s="103"/>
    </row>
    <row r="20" customFormat="false" ht="12.75" hidden="false" customHeight="false" outlineLevel="0" collapsed="false">
      <c r="A20" s="28" t="n">
        <v>3</v>
      </c>
      <c r="B20" s="29" t="s">
        <v>144</v>
      </c>
      <c r="C20" s="30"/>
      <c r="D20" s="31"/>
      <c r="E20" s="102"/>
      <c r="F20" s="102"/>
    </row>
    <row r="21" customFormat="false" ht="12.75" hidden="false" customHeight="false" outlineLevel="0" collapsed="false">
      <c r="A21" s="28" t="s">
        <v>25</v>
      </c>
      <c r="B21" s="39" t="s">
        <v>26</v>
      </c>
      <c r="C21" s="40" t="n">
        <f aca="false">SUM(C10:C19)*0.14</f>
        <v>135744</v>
      </c>
      <c r="D21" s="31" t="n">
        <f aca="false">C21/12</f>
        <v>11312</v>
      </c>
      <c r="E21" s="104" t="n">
        <f aca="false">(942030+27500)*0.14</f>
        <v>135734.2</v>
      </c>
      <c r="F21" s="102" t="n">
        <f aca="false">C21-E21</f>
        <v>9.79999999998836</v>
      </c>
      <c r="G21" s="0" t="s">
        <v>3</v>
      </c>
    </row>
    <row r="22" customFormat="false" ht="14.25" hidden="false" customHeight="false" outlineLevel="0" collapsed="false">
      <c r="A22" s="28"/>
      <c r="B22" s="39"/>
      <c r="C22" s="41" t="n">
        <v>0</v>
      </c>
      <c r="D22" s="31" t="n">
        <v>0</v>
      </c>
      <c r="E22" s="102"/>
      <c r="F22" s="102"/>
    </row>
    <row r="23" customFormat="false" ht="14.25" hidden="false" customHeight="false" outlineLevel="0" collapsed="false">
      <c r="A23" s="28" t="s">
        <v>27</v>
      </c>
      <c r="B23" s="39" t="s">
        <v>28</v>
      </c>
      <c r="C23" s="41" t="n">
        <f aca="false">SUM(C10:C19)*0.002</f>
        <v>1939.2</v>
      </c>
      <c r="D23" s="31" t="n">
        <f aca="false">C23/12</f>
        <v>161.6</v>
      </c>
      <c r="E23" s="104" t="n">
        <f aca="false">(942030+27500)*0.002</f>
        <v>1939.06</v>
      </c>
      <c r="F23" s="102"/>
    </row>
    <row r="24" customFormat="false" ht="12.75" hidden="false" customHeight="false" outlineLevel="0" collapsed="false">
      <c r="A24" s="28" t="s">
        <v>29</v>
      </c>
      <c r="B24" s="39" t="s">
        <v>30</v>
      </c>
      <c r="C24" s="30" t="n">
        <v>63000</v>
      </c>
      <c r="D24" s="31" t="n">
        <f aca="false">C24/12</f>
        <v>5250</v>
      </c>
      <c r="E24" s="102" t="n">
        <v>67900</v>
      </c>
      <c r="F24" s="102" t="n">
        <f aca="false">C24-E24</f>
        <v>-4900</v>
      </c>
    </row>
    <row r="25" customFormat="false" ht="12.75" hidden="false" customHeight="false" outlineLevel="0" collapsed="false">
      <c r="A25" s="33" t="s">
        <v>31</v>
      </c>
      <c r="B25" s="34" t="s">
        <v>32</v>
      </c>
      <c r="C25" s="33" t="n">
        <v>3000</v>
      </c>
      <c r="D25" s="36" t="n">
        <f aca="false">C25/12</f>
        <v>250</v>
      </c>
      <c r="E25" s="102"/>
      <c r="F25" s="102"/>
    </row>
    <row r="26" customFormat="false" ht="12.75" hidden="false" customHeight="false" outlineLevel="0" collapsed="false">
      <c r="A26" s="28" t="n">
        <v>4</v>
      </c>
      <c r="B26" s="29" t="s">
        <v>33</v>
      </c>
      <c r="C26" s="30" t="n">
        <v>45000</v>
      </c>
      <c r="D26" s="31" t="n">
        <f aca="false">C26/12</f>
        <v>3750</v>
      </c>
      <c r="E26" s="101" t="n">
        <f aca="false">27500+5000+2900</f>
        <v>35400</v>
      </c>
      <c r="F26" s="101" t="n">
        <f aca="false">C26-E26</f>
        <v>9600</v>
      </c>
    </row>
    <row r="27" customFormat="false" ht="12.75" hidden="false" customHeight="false" outlineLevel="0" collapsed="false">
      <c r="A27" s="28" t="s">
        <v>34</v>
      </c>
      <c r="B27" s="29" t="s">
        <v>35</v>
      </c>
      <c r="C27" s="30"/>
      <c r="D27" s="31"/>
      <c r="E27" s="102"/>
      <c r="F27" s="102"/>
    </row>
    <row r="28" customFormat="false" ht="12.75" hidden="false" customHeight="false" outlineLevel="0" collapsed="false">
      <c r="A28" s="28" t="s">
        <v>36</v>
      </c>
      <c r="B28" s="29" t="s">
        <v>37</v>
      </c>
      <c r="C28" s="30"/>
      <c r="D28" s="31"/>
      <c r="E28" s="102"/>
      <c r="F28" s="102"/>
    </row>
    <row r="29" customFormat="false" ht="12.75" hidden="false" customHeight="false" outlineLevel="0" collapsed="false">
      <c r="A29" s="28" t="s">
        <v>38</v>
      </c>
      <c r="B29" s="29" t="s">
        <v>39</v>
      </c>
      <c r="C29" s="30"/>
      <c r="D29" s="31"/>
      <c r="E29" s="102"/>
      <c r="F29" s="102"/>
    </row>
    <row r="30" customFormat="false" ht="12.75" hidden="false" customHeight="false" outlineLevel="0" collapsed="false">
      <c r="A30" s="28" t="s">
        <v>40</v>
      </c>
      <c r="B30" s="29" t="s">
        <v>41</v>
      </c>
      <c r="C30" s="30"/>
      <c r="D30" s="31"/>
      <c r="E30" s="102"/>
      <c r="F30" s="102"/>
    </row>
    <row r="31" customFormat="false" ht="12.75" hidden="false" customHeight="false" outlineLevel="0" collapsed="false">
      <c r="A31" s="33"/>
      <c r="B31" s="34" t="s">
        <v>42</v>
      </c>
      <c r="C31" s="35"/>
      <c r="D31" s="36"/>
      <c r="E31" s="103"/>
      <c r="F31" s="103"/>
    </row>
    <row r="32" customFormat="false" ht="12.75" hidden="false" customHeight="false" outlineLevel="0" collapsed="false">
      <c r="A32" s="43" t="s">
        <v>43</v>
      </c>
      <c r="B32" s="44" t="s">
        <v>44</v>
      </c>
      <c r="C32" s="45" t="n">
        <v>500</v>
      </c>
      <c r="D32" s="46" t="n">
        <f aca="false">C32/12</f>
        <v>41.6666666666667</v>
      </c>
      <c r="E32" s="102" t="n">
        <v>500</v>
      </c>
      <c r="F32" s="102"/>
    </row>
    <row r="33" customFormat="false" ht="12.75" hidden="false" customHeight="false" outlineLevel="0" collapsed="false">
      <c r="A33" s="28" t="n">
        <v>6</v>
      </c>
      <c r="B33" s="29" t="s">
        <v>45</v>
      </c>
      <c r="C33" s="30"/>
      <c r="D33" s="31"/>
      <c r="E33" s="101"/>
      <c r="F33" s="101"/>
    </row>
    <row r="34" customFormat="false" ht="12.75" hidden="false" customHeight="false" outlineLevel="0" collapsed="false">
      <c r="A34" s="28" t="s">
        <v>46</v>
      </c>
      <c r="B34" s="29" t="s">
        <v>47</v>
      </c>
      <c r="C34" s="30" t="n">
        <v>2500</v>
      </c>
      <c r="D34" s="31" t="n">
        <f aca="false">C34/12</f>
        <v>208.333333333333</v>
      </c>
      <c r="E34" s="102" t="n">
        <v>0</v>
      </c>
      <c r="F34" s="102" t="n">
        <f aca="false">C34-E34</f>
        <v>2500</v>
      </c>
    </row>
    <row r="35" customFormat="false" ht="12.75" hidden="false" customHeight="false" outlineLevel="0" collapsed="false">
      <c r="A35" s="28" t="s">
        <v>48</v>
      </c>
      <c r="B35" s="29" t="s">
        <v>49</v>
      </c>
      <c r="C35" s="30" t="n">
        <v>2500</v>
      </c>
      <c r="D35" s="31" t="n">
        <f aca="false">C35/12</f>
        <v>208.333333333333</v>
      </c>
      <c r="E35" s="102" t="n">
        <f aca="false">2184+2424</f>
        <v>4608</v>
      </c>
      <c r="F35" s="102" t="n">
        <f aca="false">C35-E35</f>
        <v>-2108</v>
      </c>
    </row>
    <row r="36" customFormat="false" ht="12.75" hidden="false" customHeight="false" outlineLevel="0" collapsed="false">
      <c r="A36" s="28" t="s">
        <v>50</v>
      </c>
      <c r="B36" s="29" t="s">
        <v>51</v>
      </c>
      <c r="C36" s="30" t="n">
        <v>3000</v>
      </c>
      <c r="D36" s="31" t="n">
        <f aca="false">C36/12</f>
        <v>250</v>
      </c>
      <c r="E36" s="102" t="n">
        <v>4130</v>
      </c>
      <c r="F36" s="102" t="n">
        <f aca="false">C36-E36</f>
        <v>-1130</v>
      </c>
    </row>
    <row r="37" customFormat="false" ht="12.75" hidden="false" customHeight="false" outlineLevel="0" collapsed="false">
      <c r="A37" s="33" t="s">
        <v>52</v>
      </c>
      <c r="B37" s="34" t="s">
        <v>53</v>
      </c>
      <c r="C37" s="35" t="n">
        <v>0</v>
      </c>
      <c r="D37" s="36" t="n">
        <f aca="false">C37/12</f>
        <v>0</v>
      </c>
      <c r="E37" s="103"/>
      <c r="F37" s="103"/>
    </row>
    <row r="38" customFormat="false" ht="12.75" hidden="false" customHeight="false" outlineLevel="0" collapsed="false">
      <c r="A38" s="28" t="s">
        <v>54</v>
      </c>
      <c r="B38" s="29" t="s">
        <v>55</v>
      </c>
      <c r="C38" s="30"/>
      <c r="D38" s="31"/>
      <c r="E38" s="102"/>
      <c r="F38" s="102"/>
    </row>
    <row r="39" customFormat="false" ht="12.75" hidden="false" customHeight="false" outlineLevel="0" collapsed="false">
      <c r="A39" s="28" t="s">
        <v>56</v>
      </c>
      <c r="B39" s="29" t="s">
        <v>57</v>
      </c>
      <c r="C39" s="40" t="n">
        <v>0</v>
      </c>
      <c r="D39" s="31" t="n">
        <f aca="false">C39/12</f>
        <v>0</v>
      </c>
      <c r="E39" s="102"/>
      <c r="F39" s="102"/>
    </row>
    <row r="40" customFormat="false" ht="12.75" hidden="false" customHeight="false" outlineLevel="0" collapsed="false">
      <c r="A40" s="28" t="s">
        <v>58</v>
      </c>
      <c r="B40" s="29" t="s">
        <v>59</v>
      </c>
      <c r="C40" s="30" t="n">
        <v>0</v>
      </c>
      <c r="D40" s="31" t="n">
        <f aca="false">C40/12</f>
        <v>0</v>
      </c>
      <c r="E40" s="102"/>
      <c r="F40" s="102"/>
    </row>
    <row r="41" customFormat="false" ht="12.75" hidden="false" customHeight="false" outlineLevel="0" collapsed="false">
      <c r="A41" s="28" t="s">
        <v>60</v>
      </c>
      <c r="B41" s="29" t="s">
        <v>61</v>
      </c>
      <c r="C41" s="40" t="n">
        <v>2500</v>
      </c>
      <c r="D41" s="31" t="n">
        <f aca="false">C41/12</f>
        <v>208.333333333333</v>
      </c>
      <c r="E41" s="102" t="n">
        <v>2184</v>
      </c>
      <c r="F41" s="102" t="n">
        <f aca="false">C41-E41</f>
        <v>316</v>
      </c>
    </row>
    <row r="42" customFormat="false" ht="12.75" hidden="false" customHeight="false" outlineLevel="0" collapsed="false">
      <c r="A42" s="28" t="s">
        <v>62</v>
      </c>
      <c r="B42" s="29" t="s">
        <v>63</v>
      </c>
      <c r="C42" s="30" t="n">
        <v>0</v>
      </c>
      <c r="D42" s="31" t="n">
        <f aca="false">C42/12</f>
        <v>0</v>
      </c>
      <c r="E42" s="102"/>
      <c r="F42" s="102"/>
    </row>
    <row r="43" customFormat="false" ht="14.25" hidden="false" customHeight="false" outlineLevel="0" collapsed="false">
      <c r="A43" s="43" t="s">
        <v>64</v>
      </c>
      <c r="B43" s="47" t="s">
        <v>65</v>
      </c>
      <c r="C43" s="48" t="n">
        <v>48000</v>
      </c>
      <c r="D43" s="46" t="n">
        <f aca="false">C43/12</f>
        <v>4000</v>
      </c>
      <c r="E43" s="105" t="n">
        <v>37442</v>
      </c>
      <c r="F43" s="105" t="n">
        <f aca="false">C43-E43</f>
        <v>10558</v>
      </c>
    </row>
    <row r="44" customFormat="false" ht="12.75" hidden="false" customHeight="false" outlineLevel="0" collapsed="false">
      <c r="A44" s="28" t="n">
        <v>9</v>
      </c>
      <c r="B44" s="39" t="s">
        <v>66</v>
      </c>
      <c r="C44" s="30" t="n">
        <v>9600</v>
      </c>
      <c r="D44" s="31" t="n">
        <f aca="false">C44/12</f>
        <v>800</v>
      </c>
      <c r="E44" s="102"/>
      <c r="F44" s="102"/>
    </row>
    <row r="45" customFormat="false" ht="12.75" hidden="false" customHeight="false" outlineLevel="0" collapsed="false">
      <c r="A45" s="23" t="n">
        <v>10</v>
      </c>
      <c r="B45" s="50" t="s">
        <v>67</v>
      </c>
      <c r="C45" s="51"/>
      <c r="D45" s="52"/>
      <c r="E45" s="101"/>
      <c r="F45" s="101"/>
    </row>
    <row r="46" customFormat="false" ht="12.75" hidden="false" customHeight="false" outlineLevel="0" collapsed="false">
      <c r="A46" s="33"/>
      <c r="B46" s="53" t="s">
        <v>68</v>
      </c>
      <c r="C46" s="35" t="n">
        <v>0</v>
      </c>
      <c r="D46" s="36" t="n">
        <f aca="false">C46/12</f>
        <v>0</v>
      </c>
      <c r="E46" s="103"/>
      <c r="F46" s="103"/>
    </row>
    <row r="47" customFormat="false" ht="12.75" hidden="false" customHeight="false" outlineLevel="0" collapsed="false">
      <c r="A47" s="28" t="n">
        <v>11</v>
      </c>
      <c r="B47" s="29" t="s">
        <v>69</v>
      </c>
      <c r="C47" s="30"/>
      <c r="D47" s="31"/>
      <c r="E47" s="102"/>
      <c r="F47" s="102"/>
    </row>
    <row r="48" customFormat="false" ht="12.75" hidden="false" customHeight="false" outlineLevel="0" collapsed="false">
      <c r="A48" s="28"/>
      <c r="B48" s="29" t="s">
        <v>70</v>
      </c>
      <c r="C48" s="30" t="n">
        <v>12000</v>
      </c>
      <c r="D48" s="31" t="n">
        <f aca="false">C48/12</f>
        <v>1000</v>
      </c>
      <c r="E48" s="102" t="n">
        <f aca="false">1359+1680</f>
        <v>3039</v>
      </c>
      <c r="F48" s="102" t="n">
        <f aca="false">C48-E48</f>
        <v>8961</v>
      </c>
    </row>
    <row r="49" customFormat="false" ht="12.75" hidden="false" customHeight="false" outlineLevel="0" collapsed="false">
      <c r="A49" s="33" t="s">
        <v>3</v>
      </c>
      <c r="B49" s="53" t="s">
        <v>3</v>
      </c>
      <c r="C49" s="30"/>
      <c r="D49" s="31"/>
      <c r="E49" s="102"/>
      <c r="F49" s="102"/>
    </row>
    <row r="50" customFormat="false" ht="12.75" hidden="false" customHeight="false" outlineLevel="0" collapsed="false">
      <c r="A50" s="28" t="n">
        <v>12</v>
      </c>
      <c r="B50" s="39" t="s">
        <v>72</v>
      </c>
      <c r="C50" s="28"/>
      <c r="D50" s="31"/>
      <c r="E50" s="102"/>
      <c r="F50" s="102"/>
    </row>
    <row r="51" customFormat="false" ht="12.75" hidden="false" customHeight="false" outlineLevel="0" collapsed="false">
      <c r="A51" s="33"/>
      <c r="B51" s="53" t="s">
        <v>73</v>
      </c>
      <c r="C51" s="33" t="n">
        <v>3000</v>
      </c>
      <c r="D51" s="36" t="n">
        <f aca="false">C51/12</f>
        <v>250</v>
      </c>
      <c r="E51" s="102" t="n">
        <v>3000</v>
      </c>
      <c r="F51" s="102"/>
    </row>
    <row r="52" customFormat="false" ht="12.75" hidden="false" customHeight="false" outlineLevel="0" collapsed="false">
      <c r="A52" s="28" t="n">
        <v>13</v>
      </c>
      <c r="B52" s="39" t="s">
        <v>74</v>
      </c>
      <c r="C52" s="30"/>
      <c r="D52" s="31"/>
      <c r="E52" s="101"/>
      <c r="F52" s="101"/>
    </row>
    <row r="53" customFormat="false" ht="12.75" hidden="false" customHeight="false" outlineLevel="0" collapsed="false">
      <c r="A53" s="28" t="s">
        <v>75</v>
      </c>
      <c r="B53" s="39" t="s">
        <v>76</v>
      </c>
      <c r="C53" s="40" t="n">
        <v>5000</v>
      </c>
      <c r="D53" s="31" t="n">
        <f aca="false">C53/12</f>
        <v>416.666666666667</v>
      </c>
      <c r="E53" s="102" t="n">
        <v>6052</v>
      </c>
      <c r="F53" s="102" t="n">
        <f aca="false">C53-E53</f>
        <v>-1052</v>
      </c>
    </row>
    <row r="54" customFormat="false" ht="12.75" hidden="false" customHeight="false" outlineLevel="0" collapsed="false">
      <c r="A54" s="28" t="s">
        <v>77</v>
      </c>
      <c r="B54" s="39" t="s">
        <v>78</v>
      </c>
      <c r="C54" s="40"/>
      <c r="D54" s="31"/>
      <c r="E54" s="102"/>
      <c r="F54" s="102"/>
    </row>
    <row r="55" customFormat="false" ht="12.75" hidden="false" customHeight="false" outlineLevel="0" collapsed="false">
      <c r="A55" s="28"/>
      <c r="B55" s="39" t="s">
        <v>79</v>
      </c>
      <c r="C55" s="40" t="n">
        <v>8000</v>
      </c>
      <c r="D55" s="31" t="n">
        <f aca="false">C55/12</f>
        <v>666.666666666667</v>
      </c>
      <c r="E55" s="102" t="n">
        <v>3154</v>
      </c>
      <c r="F55" s="102" t="n">
        <f aca="false">C55-E55</f>
        <v>4846</v>
      </c>
    </row>
    <row r="56" customFormat="false" ht="12.75" hidden="false" customHeight="false" outlineLevel="0" collapsed="false">
      <c r="A56" s="28" t="s">
        <v>80</v>
      </c>
      <c r="B56" s="39" t="s">
        <v>81</v>
      </c>
      <c r="C56" s="40" t="n">
        <v>0</v>
      </c>
      <c r="D56" s="31" t="n">
        <f aca="false">C56/12</f>
        <v>0</v>
      </c>
      <c r="E56" s="102"/>
      <c r="F56" s="102"/>
    </row>
    <row r="57" customFormat="false" ht="12.75" hidden="false" customHeight="false" outlineLevel="0" collapsed="false">
      <c r="A57" s="28" t="s">
        <v>82</v>
      </c>
      <c r="B57" s="39" t="s">
        <v>83</v>
      </c>
      <c r="C57" s="40" t="n">
        <v>0</v>
      </c>
      <c r="D57" s="31" t="n">
        <f aca="false">C57/12</f>
        <v>0</v>
      </c>
      <c r="E57" s="102"/>
      <c r="F57" s="102"/>
    </row>
    <row r="58" customFormat="false" ht="12.75" hidden="false" customHeight="false" outlineLevel="0" collapsed="false">
      <c r="A58" s="28"/>
      <c r="B58" s="39" t="s">
        <v>84</v>
      </c>
      <c r="C58" s="40" t="n">
        <v>10000</v>
      </c>
      <c r="D58" s="31" t="n">
        <f aca="false">C58/12</f>
        <v>833.333333333333</v>
      </c>
      <c r="E58" s="102" t="n">
        <v>10497</v>
      </c>
      <c r="F58" s="102" t="n">
        <f aca="false">C58-E58</f>
        <v>-497</v>
      </c>
    </row>
    <row r="59" customFormat="false" ht="12.75" hidden="false" customHeight="false" outlineLevel="0" collapsed="false">
      <c r="A59" s="28" t="s">
        <v>85</v>
      </c>
      <c r="B59" s="39" t="s">
        <v>86</v>
      </c>
      <c r="C59" s="40"/>
      <c r="D59" s="31"/>
      <c r="E59" s="102"/>
      <c r="F59" s="102"/>
    </row>
    <row r="60" customFormat="false" ht="12.75" hidden="false" customHeight="false" outlineLevel="0" collapsed="false">
      <c r="A60" s="28"/>
      <c r="B60" s="39" t="s">
        <v>87</v>
      </c>
      <c r="C60" s="40" t="n">
        <v>0</v>
      </c>
      <c r="D60" s="31" t="n">
        <f aca="false">C60/12</f>
        <v>0</v>
      </c>
      <c r="E60" s="102"/>
      <c r="F60" s="102"/>
    </row>
    <row r="61" customFormat="false" ht="12.75" hidden="false" customHeight="false" outlineLevel="0" collapsed="false">
      <c r="A61" s="33"/>
      <c r="B61" s="53" t="s">
        <v>88</v>
      </c>
      <c r="C61" s="54" t="n">
        <v>5000</v>
      </c>
      <c r="D61" s="36" t="n">
        <f aca="false">C61/12</f>
        <v>416.666666666667</v>
      </c>
      <c r="E61" s="103" t="n">
        <v>3841</v>
      </c>
      <c r="F61" s="103" t="n">
        <f aca="false">C61-E61</f>
        <v>1159</v>
      </c>
    </row>
    <row r="62" customFormat="false" ht="12.75" hidden="false" customHeight="false" outlineLevel="0" collapsed="false">
      <c r="A62" s="28"/>
      <c r="B62" s="106" t="s">
        <v>145</v>
      </c>
      <c r="C62" s="40"/>
      <c r="D62" s="31"/>
      <c r="E62" s="102"/>
      <c r="F62" s="102"/>
    </row>
    <row r="63" customFormat="false" ht="12.75" hidden="false" customHeight="false" outlineLevel="0" collapsed="false">
      <c r="A63" s="28" t="s">
        <v>89</v>
      </c>
      <c r="B63" s="39" t="s">
        <v>90</v>
      </c>
      <c r="C63" s="40" t="n">
        <v>1500</v>
      </c>
      <c r="D63" s="31" t="n">
        <f aca="false">C63/12</f>
        <v>125</v>
      </c>
      <c r="E63" s="102" t="n">
        <v>136</v>
      </c>
      <c r="F63" s="102" t="n">
        <f aca="false">C63-E63</f>
        <v>1364</v>
      </c>
    </row>
    <row r="64" customFormat="false" ht="12.75" hidden="false" customHeight="false" outlineLevel="0" collapsed="false">
      <c r="A64" s="28" t="s">
        <v>91</v>
      </c>
      <c r="B64" s="39" t="s">
        <v>92</v>
      </c>
      <c r="C64" s="40" t="n">
        <v>1500</v>
      </c>
      <c r="D64" s="31" t="n">
        <f aca="false">C64/12</f>
        <v>125</v>
      </c>
      <c r="E64" s="102" t="n">
        <v>159</v>
      </c>
      <c r="F64" s="102" t="n">
        <f aca="false">C64-E64</f>
        <v>1341</v>
      </c>
    </row>
    <row r="65" customFormat="false" ht="12.75" hidden="false" customHeight="false" outlineLevel="0" collapsed="false">
      <c r="A65" s="33" t="s">
        <v>93</v>
      </c>
      <c r="B65" s="53" t="s">
        <v>94</v>
      </c>
      <c r="C65" s="54" t="n">
        <v>0</v>
      </c>
      <c r="D65" s="36" t="n">
        <f aca="false">C65/12</f>
        <v>0</v>
      </c>
      <c r="E65" s="102"/>
      <c r="F65" s="102"/>
    </row>
    <row r="66" customFormat="false" ht="12.75" hidden="false" customHeight="false" outlineLevel="0" collapsed="false">
      <c r="A66" s="43" t="n">
        <v>20</v>
      </c>
      <c r="B66" s="47" t="s">
        <v>95</v>
      </c>
      <c r="C66" s="107" t="n">
        <v>2400</v>
      </c>
      <c r="D66" s="46" t="n">
        <f aca="false">C66/12</f>
        <v>200</v>
      </c>
      <c r="E66" s="105" t="n">
        <f aca="false">1155+1386</f>
        <v>2541</v>
      </c>
      <c r="F66" s="105" t="n">
        <f aca="false">C66-E66</f>
        <v>-141</v>
      </c>
    </row>
    <row r="67" customFormat="false" ht="12.75" hidden="false" customHeight="false" outlineLevel="0" collapsed="false">
      <c r="A67" s="28" t="s">
        <v>96</v>
      </c>
      <c r="B67" s="39" t="s">
        <v>97</v>
      </c>
      <c r="C67" s="30" t="n">
        <v>3000</v>
      </c>
      <c r="D67" s="31" t="n">
        <f aca="false">C67/12</f>
        <v>250</v>
      </c>
      <c r="E67" s="102" t="n">
        <v>2900</v>
      </c>
      <c r="F67" s="102" t="n">
        <f aca="false">C67-E67</f>
        <v>100</v>
      </c>
    </row>
    <row r="68" customFormat="false" ht="12.75" hidden="false" customHeight="false" outlineLevel="0" collapsed="false">
      <c r="A68" s="28" t="s">
        <v>99</v>
      </c>
      <c r="B68" s="39" t="s">
        <v>146</v>
      </c>
      <c r="C68" s="30" t="n">
        <v>1800</v>
      </c>
      <c r="D68" s="31" t="n">
        <f aca="false">C68/12</f>
        <v>150</v>
      </c>
      <c r="E68" s="102" t="n">
        <v>3433</v>
      </c>
      <c r="F68" s="102" t="n">
        <f aca="false">C68-E68</f>
        <v>-1633</v>
      </c>
    </row>
    <row r="69" customFormat="false" ht="12.75" hidden="false" customHeight="false" outlineLevel="0" collapsed="false">
      <c r="A69" s="28" t="s">
        <v>99</v>
      </c>
      <c r="B69" s="39" t="s">
        <v>147</v>
      </c>
      <c r="C69" s="30"/>
      <c r="D69" s="31"/>
      <c r="E69" s="102"/>
      <c r="F69" s="102"/>
    </row>
    <row r="70" customFormat="false" ht="12.75" hidden="false" customHeight="false" outlineLevel="0" collapsed="false">
      <c r="A70" s="28"/>
      <c r="B70" s="39" t="s">
        <v>148</v>
      </c>
      <c r="C70" s="30" t="n">
        <v>15000</v>
      </c>
      <c r="D70" s="31" t="n">
        <f aca="false">C70/12</f>
        <v>1250</v>
      </c>
      <c r="E70" s="102" t="n">
        <f aca="false">10600+5000</f>
        <v>15600</v>
      </c>
      <c r="F70" s="102" t="n">
        <f aca="false">C70-E70</f>
        <v>-600</v>
      </c>
    </row>
    <row r="71" customFormat="false" ht="12.75" hidden="false" customHeight="false" outlineLevel="0" collapsed="false">
      <c r="A71" s="28" t="s">
        <v>102</v>
      </c>
      <c r="B71" s="39" t="s">
        <v>149</v>
      </c>
      <c r="C71" s="55" t="n">
        <v>36000</v>
      </c>
      <c r="D71" s="31" t="n">
        <f aca="false">C71/12</f>
        <v>3000</v>
      </c>
      <c r="E71" s="102" t="n">
        <v>36000</v>
      </c>
      <c r="F71" s="102"/>
    </row>
    <row r="72" customFormat="false" ht="12.75" hidden="false" customHeight="false" outlineLevel="0" collapsed="false">
      <c r="A72" s="56" t="n">
        <v>25</v>
      </c>
      <c r="B72" s="53" t="s">
        <v>150</v>
      </c>
      <c r="C72" s="57"/>
      <c r="D72" s="58"/>
      <c r="E72" s="103" t="n">
        <v>9600</v>
      </c>
      <c r="F72" s="103" t="n">
        <f aca="false">C72-E72</f>
        <v>-9600</v>
      </c>
    </row>
    <row r="73" customFormat="false" ht="15" hidden="false" customHeight="false" outlineLevel="0" collapsed="false">
      <c r="A73" s="60"/>
      <c r="B73" s="61" t="s">
        <v>105</v>
      </c>
      <c r="C73" s="62" t="n">
        <f aca="false">SUM(C9:C72)</f>
        <v>1391083.2</v>
      </c>
      <c r="D73" s="31" t="n">
        <f aca="false">C73/12</f>
        <v>115923.6</v>
      </c>
      <c r="E73" s="63" t="n">
        <f aca="false">SUM(E9:E72)</f>
        <v>1341419.26</v>
      </c>
      <c r="F73" s="63" t="n">
        <f aca="false">SUM(F9:F72)</f>
        <v>37063.8</v>
      </c>
    </row>
    <row r="74" customFormat="false" ht="15" hidden="false" customHeight="false" outlineLevel="0" collapsed="false">
      <c r="A74" s="64"/>
      <c r="B74" s="64" t="s">
        <v>151</v>
      </c>
      <c r="C74" s="65" t="n">
        <v>0</v>
      </c>
      <c r="D74" s="36" t="n">
        <f aca="false">C74/12</f>
        <v>0</v>
      </c>
      <c r="E74" s="103"/>
      <c r="F74" s="103"/>
    </row>
    <row r="75" customFormat="false" ht="15" hidden="false" customHeight="false" outlineLevel="0" collapsed="false">
      <c r="A75" s="60"/>
      <c r="B75" s="66" t="s">
        <v>105</v>
      </c>
      <c r="C75" s="62" t="n">
        <f aca="false">C73-C74</f>
        <v>1391083.2</v>
      </c>
      <c r="D75" s="67" t="n">
        <f aca="false">C75/12</f>
        <v>115923.6</v>
      </c>
    </row>
    <row r="76" customFormat="false" ht="15" hidden="false" customHeight="false" outlineLevel="0" collapsed="false">
      <c r="A76" s="60"/>
      <c r="B76" s="60" t="s">
        <v>107</v>
      </c>
      <c r="C76" s="68" t="n">
        <v>13400</v>
      </c>
      <c r="D76" s="67" t="n">
        <f aca="false">C76/12</f>
        <v>1116.66666666667</v>
      </c>
    </row>
    <row r="77" customFormat="false" ht="15" hidden="false" customHeight="false" outlineLevel="0" collapsed="false">
      <c r="A77" s="60"/>
      <c r="B77" s="60" t="s">
        <v>108</v>
      </c>
      <c r="C77" s="69" t="n">
        <f aca="false">C75/C76</f>
        <v>103.812179104478</v>
      </c>
      <c r="D77" s="67" t="n">
        <f aca="false">C77/12</f>
        <v>8.65101492537314</v>
      </c>
    </row>
    <row r="78" customFormat="false" ht="12.75" hidden="false" customHeight="false" outlineLevel="0" collapsed="false">
      <c r="A78" s="39"/>
      <c r="B78" s="39" t="s">
        <v>3</v>
      </c>
      <c r="C78" s="70" t="s">
        <v>3</v>
      </c>
      <c r="D78" s="71"/>
    </row>
    <row r="79" customFormat="false" ht="15" hidden="false" customHeight="false" outlineLevel="0" collapsed="false">
      <c r="A79" s="72"/>
      <c r="B79" s="72" t="s">
        <v>111</v>
      </c>
      <c r="C79" s="73" t="n">
        <f aca="false">C77/12</f>
        <v>8.65101492537314</v>
      </c>
      <c r="D79" s="74" t="n">
        <f aca="false">D77</f>
        <v>8.65101492537314</v>
      </c>
    </row>
    <row r="80" customFormat="false" ht="15" hidden="false" customHeight="false" outlineLevel="0" collapsed="false">
      <c r="B80" s="75" t="s">
        <v>112</v>
      </c>
      <c r="C80" s="76" t="n">
        <v>4.03</v>
      </c>
    </row>
    <row r="81" customFormat="false" ht="15" hidden="false" customHeight="false" outlineLevel="0" collapsed="false">
      <c r="B81" s="75" t="s">
        <v>113</v>
      </c>
      <c r="C81" s="76" t="n">
        <v>1.67</v>
      </c>
    </row>
    <row r="82" customFormat="false" ht="15" hidden="false" customHeight="false" outlineLevel="0" collapsed="false">
      <c r="B82" s="75" t="s">
        <v>114</v>
      </c>
      <c r="C82" s="76" t="n">
        <v>1</v>
      </c>
    </row>
    <row r="83" customFormat="false" ht="15" hidden="false" customHeight="false" outlineLevel="0" collapsed="false">
      <c r="B83" s="77" t="s">
        <v>115</v>
      </c>
      <c r="C83" s="78" t="n">
        <f aca="false">SUM(C79:C82)</f>
        <v>15.3510149253731</v>
      </c>
    </row>
    <row r="84" customFormat="false" ht="15" hidden="false" customHeight="false" outlineLevel="0" collapsed="false">
      <c r="B84" s="79"/>
      <c r="C84" s="78"/>
    </row>
    <row r="85" customFormat="false" ht="15" hidden="false" customHeight="false" outlineLevel="0" collapsed="false">
      <c r="A85" s="8"/>
      <c r="B85" s="108" t="s">
        <v>152</v>
      </c>
      <c r="C85" s="78"/>
    </row>
    <row r="86" customFormat="false" ht="15" hidden="false" customHeight="false" outlineLevel="0" collapsed="false">
      <c r="A86" s="8"/>
      <c r="B86" s="108" t="s">
        <v>153</v>
      </c>
      <c r="C86" s="78"/>
    </row>
    <row r="87" customFormat="false" ht="15" hidden="false" customHeight="false" outlineLevel="0" collapsed="false">
      <c r="B87" s="79"/>
      <c r="C87" s="78"/>
    </row>
    <row r="88" customFormat="false" ht="15" hidden="false" customHeight="false" outlineLevel="0" collapsed="false">
      <c r="B88" s="109"/>
      <c r="C88" s="78"/>
    </row>
    <row r="89" customFormat="false" ht="15" hidden="false" customHeight="false" outlineLevel="0" collapsed="false">
      <c r="B89" s="110" t="s">
        <v>154</v>
      </c>
      <c r="C89" s="78"/>
    </row>
    <row r="90" customFormat="false" ht="12.75" hidden="false" customHeight="false" outlineLevel="0" collapsed="false">
      <c r="B90" s="80"/>
      <c r="C90" s="81" t="s">
        <v>117</v>
      </c>
      <c r="D90" s="1" t="s">
        <v>118</v>
      </c>
    </row>
    <row r="91" customFormat="false" ht="12.75" hidden="false" customHeight="false" outlineLevel="0" collapsed="false">
      <c r="B91" s="82" t="s">
        <v>119</v>
      </c>
      <c r="C91" s="83" t="n">
        <v>16000</v>
      </c>
      <c r="D91" s="84" t="n">
        <v>300</v>
      </c>
    </row>
    <row r="92" customFormat="false" ht="12.75" hidden="false" customHeight="false" outlineLevel="0" collapsed="false">
      <c r="B92" s="85" t="s">
        <v>120</v>
      </c>
      <c r="C92" s="60" t="n">
        <v>15500</v>
      </c>
      <c r="D92" s="86" t="n">
        <v>500</v>
      </c>
    </row>
    <row r="93" customFormat="false" ht="15" hidden="false" customHeight="false" outlineLevel="0" collapsed="false">
      <c r="B93" s="85" t="s">
        <v>121</v>
      </c>
      <c r="C93" s="60" t="n">
        <v>16500</v>
      </c>
      <c r="D93" s="87"/>
    </row>
    <row r="94" customFormat="false" ht="15" hidden="false" customHeight="false" outlineLevel="0" collapsed="false">
      <c r="B94" s="85" t="s">
        <v>122</v>
      </c>
      <c r="C94" s="60" t="n">
        <v>10000</v>
      </c>
      <c r="D94" s="87"/>
    </row>
    <row r="95" customFormat="false" ht="15" hidden="false" customHeight="false" outlineLevel="0" collapsed="false">
      <c r="B95" s="85" t="s">
        <v>123</v>
      </c>
      <c r="C95" s="60" t="n">
        <v>0</v>
      </c>
      <c r="D95" s="87"/>
    </row>
    <row r="96" customFormat="false" ht="15" hidden="false" customHeight="false" outlineLevel="0" collapsed="false">
      <c r="B96" s="85" t="s">
        <v>124</v>
      </c>
      <c r="C96" s="60" t="n">
        <v>6600</v>
      </c>
      <c r="D96" s="87"/>
      <c r="E96" s="111"/>
    </row>
    <row r="97" customFormat="false" ht="15" hidden="false" customHeight="false" outlineLevel="0" collapsed="false">
      <c r="B97" s="85" t="s">
        <v>125</v>
      </c>
      <c r="C97" s="60" t="n">
        <v>0</v>
      </c>
      <c r="D97" s="87"/>
      <c r="E97" s="111"/>
    </row>
    <row r="98" customFormat="false" ht="15" hidden="false" customHeight="false" outlineLevel="0" collapsed="false">
      <c r="B98" s="85" t="s">
        <v>126</v>
      </c>
      <c r="C98" s="60" t="n">
        <v>1800</v>
      </c>
      <c r="D98" s="87"/>
      <c r="E98" s="111"/>
    </row>
    <row r="99" customFormat="false" ht="15" hidden="false" customHeight="false" outlineLevel="0" collapsed="false">
      <c r="B99" s="88" t="s">
        <v>127</v>
      </c>
      <c r="C99" s="64" t="n">
        <v>6600</v>
      </c>
      <c r="D99" s="87"/>
      <c r="E99" s="111" t="s">
        <v>3</v>
      </c>
    </row>
    <row r="100" customFormat="false" ht="12.75" hidden="false" customHeight="false" outlineLevel="0" collapsed="false">
      <c r="B100" s="88" t="s">
        <v>128</v>
      </c>
      <c r="C100" s="89" t="n">
        <f aca="false">SUM(C91:C99)</f>
        <v>73000</v>
      </c>
      <c r="E100" s="111"/>
    </row>
    <row r="101" customFormat="false" ht="12.75" hidden="false" customHeight="false" outlineLevel="0" collapsed="false">
      <c r="B101" s="90" t="s">
        <v>129</v>
      </c>
      <c r="C101" s="75" t="n">
        <v>0</v>
      </c>
      <c r="E101" s="111"/>
    </row>
    <row r="102" customFormat="false" ht="12.75" hidden="false" customHeight="false" outlineLevel="0" collapsed="false">
      <c r="B102" s="91" t="s">
        <v>155</v>
      </c>
      <c r="C102" s="75" t="n">
        <v>1000</v>
      </c>
      <c r="E102" s="111"/>
    </row>
    <row r="103" customFormat="false" ht="12.75" hidden="false" customHeight="false" outlineLevel="0" collapsed="false">
      <c r="A103" s="11"/>
      <c r="B103" s="11"/>
      <c r="C103" s="92" t="n">
        <f aca="false">C100+C101+C102</f>
        <v>74000</v>
      </c>
      <c r="D103" s="12"/>
      <c r="E103" s="111"/>
    </row>
    <row r="104" customFormat="false" ht="12.75" hidden="false" customHeight="false" outlineLevel="0" collapsed="false">
      <c r="A104" s="11"/>
      <c r="B104" s="11" t="s">
        <v>3</v>
      </c>
      <c r="C104" s="8" t="n">
        <v>0</v>
      </c>
      <c r="D104" s="12"/>
      <c r="E104" s="111"/>
    </row>
    <row r="105" customFormat="false" ht="12.75" hidden="false" customHeight="false" outlineLevel="0" collapsed="false">
      <c r="A105" s="11"/>
      <c r="B105" s="93" t="s">
        <v>105</v>
      </c>
      <c r="C105" s="92" t="n">
        <f aca="false">C103+C104</f>
        <v>74000</v>
      </c>
      <c r="D105" s="12"/>
      <c r="E105" s="111"/>
    </row>
    <row r="106" customFormat="false" ht="12.75" hidden="false" customHeight="false" outlineLevel="0" collapsed="false">
      <c r="B106" s="94" t="s">
        <v>132</v>
      </c>
      <c r="C106" s="92" t="n">
        <f aca="false">C105*12</f>
        <v>888000</v>
      </c>
      <c r="D106" s="0"/>
    </row>
    <row r="107" customFormat="false" ht="12.75" hidden="false" customHeight="false" outlineLevel="0" collapsed="false">
      <c r="B107" s="11" t="s">
        <v>131</v>
      </c>
      <c r="C107" s="92" t="n">
        <v>72000</v>
      </c>
      <c r="D107" s="0"/>
    </row>
    <row r="108" customFormat="false" ht="12.75" hidden="false" customHeight="false" outlineLevel="0" collapsed="false">
      <c r="B108" s="94" t="s">
        <v>156</v>
      </c>
      <c r="C108" s="0" t="n">
        <f aca="false">C106+C107</f>
        <v>960000</v>
      </c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B122" s="95"/>
      <c r="E122" s="111"/>
    </row>
    <row r="123" customFormat="false" ht="12.75" hidden="false" customHeight="false" outlineLevel="0" collapsed="false">
      <c r="B123" s="95"/>
      <c r="E123" s="111"/>
    </row>
    <row r="124" customFormat="false" ht="12.75" hidden="false" customHeight="false" outlineLevel="0" collapsed="false">
      <c r="B124" s="95"/>
      <c r="E124" s="111"/>
    </row>
    <row r="125" customFormat="false" ht="12.75" hidden="false" customHeight="false" outlineLevel="0" collapsed="false">
      <c r="B125" s="95"/>
      <c r="E125" s="111"/>
      <c r="G125" s="0" t="s">
        <v>3</v>
      </c>
    </row>
    <row r="126" customFormat="false" ht="12.75" hidden="false" customHeight="false" outlineLevel="0" collapsed="false">
      <c r="B126" s="8"/>
      <c r="C126" s="92"/>
      <c r="E126" s="111"/>
      <c r="G126" s="0" t="s">
        <v>3</v>
      </c>
    </row>
    <row r="127" customFormat="false" ht="12.75" hidden="false" customHeight="false" outlineLevel="0" collapsed="false">
      <c r="A127" s="11"/>
      <c r="B127" s="11"/>
      <c r="C127" s="11"/>
      <c r="D127" s="12"/>
      <c r="E127" s="111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12.14"/>
    <col collapsed="false" customWidth="true" hidden="false" outlineLevel="0" max="4" min="4" style="1" width="13.7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A3" s="6" t="s">
        <v>157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96" t="s">
        <v>158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4.25" hidden="false" customHeight="false" outlineLevel="0" collapsed="false">
      <c r="A7" s="13" t="s">
        <v>7</v>
      </c>
      <c r="B7" s="14" t="s">
        <v>159</v>
      </c>
      <c r="C7" s="15" t="s">
        <v>9</v>
      </c>
      <c r="D7" s="16" t="s">
        <v>9</v>
      </c>
      <c r="E7" s="112" t="s">
        <v>160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13" t="s">
        <v>161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26"/>
    </row>
    <row r="10" customFormat="false" ht="12.75" hidden="false" customHeight="false" outlineLevel="0" collapsed="false">
      <c r="A10" s="28"/>
      <c r="B10" s="29" t="s">
        <v>15</v>
      </c>
      <c r="C10" s="30" t="n">
        <v>975000</v>
      </c>
      <c r="D10" s="31" t="n">
        <f aca="false">C10/12</f>
        <v>81250</v>
      </c>
      <c r="E10" s="104" t="n">
        <v>975000</v>
      </c>
    </row>
    <row r="11" customFormat="false" ht="12.75" hidden="false" customHeight="false" outlineLevel="0" collapsed="false">
      <c r="A11" s="33"/>
      <c r="B11" s="34" t="s">
        <v>16</v>
      </c>
      <c r="C11" s="35"/>
      <c r="D11" s="36"/>
      <c r="E11" s="114"/>
    </row>
    <row r="12" customFormat="false" ht="12.75" hidden="false" customHeight="false" outlineLevel="0" collapsed="false">
      <c r="A12" s="28" t="n">
        <v>2</v>
      </c>
      <c r="B12" s="29" t="s">
        <v>162</v>
      </c>
      <c r="C12" s="30"/>
      <c r="D12" s="31"/>
      <c r="E12" s="104"/>
    </row>
    <row r="13" customFormat="false" ht="12.75" hidden="false" customHeight="false" outlineLevel="0" collapsed="false">
      <c r="A13" s="28" t="s">
        <v>18</v>
      </c>
      <c r="B13" s="29" t="s">
        <v>140</v>
      </c>
      <c r="C13" s="30" t="n">
        <v>6000</v>
      </c>
      <c r="D13" s="31" t="n">
        <f aca="false">C13/12</f>
        <v>500</v>
      </c>
      <c r="E13" s="104" t="n">
        <v>6000</v>
      </c>
    </row>
    <row r="14" customFormat="false" ht="12.75" hidden="false" customHeight="false" outlineLevel="0" collapsed="false">
      <c r="A14" s="28"/>
      <c r="B14" s="29" t="s">
        <v>141</v>
      </c>
      <c r="C14" s="30"/>
      <c r="D14" s="31"/>
      <c r="E14" s="104"/>
    </row>
    <row r="15" customFormat="false" ht="12.75" hidden="false" customHeight="false" outlineLevel="0" collapsed="false">
      <c r="A15" s="28" t="s">
        <v>139</v>
      </c>
      <c r="B15" s="29" t="s">
        <v>142</v>
      </c>
      <c r="C15" s="30"/>
      <c r="D15" s="31"/>
      <c r="E15" s="104"/>
    </row>
    <row r="16" customFormat="false" ht="12.75" hidden="false" customHeight="false" outlineLevel="0" collapsed="false">
      <c r="A16" s="28"/>
      <c r="B16" s="29" t="s">
        <v>143</v>
      </c>
      <c r="C16" s="30" t="n">
        <v>3600</v>
      </c>
      <c r="D16" s="31" t="n">
        <f aca="false">C16/12</f>
        <v>300</v>
      </c>
      <c r="E16" s="104" t="n">
        <v>3600</v>
      </c>
    </row>
    <row r="17" customFormat="false" ht="12.75" hidden="false" customHeight="false" outlineLevel="0" collapsed="false">
      <c r="A17" s="33"/>
      <c r="B17" s="34"/>
      <c r="C17" s="35"/>
      <c r="D17" s="36"/>
      <c r="E17" s="114"/>
    </row>
    <row r="18" customFormat="false" ht="12.75" hidden="false" customHeight="false" outlineLevel="0" collapsed="false">
      <c r="A18" s="28" t="n">
        <v>3</v>
      </c>
      <c r="B18" s="29" t="s">
        <v>144</v>
      </c>
      <c r="C18" s="30"/>
      <c r="D18" s="31"/>
      <c r="E18" s="104"/>
    </row>
    <row r="19" customFormat="false" ht="12.75" hidden="false" customHeight="false" outlineLevel="0" collapsed="false">
      <c r="A19" s="28" t="s">
        <v>25</v>
      </c>
      <c r="B19" s="39" t="s">
        <v>163</v>
      </c>
      <c r="C19" s="40" t="n">
        <f aca="false">SUM(C10:C17)*0.26</f>
        <v>255996</v>
      </c>
      <c r="D19" s="31" t="n">
        <f aca="false">C19/12</f>
        <v>21333</v>
      </c>
      <c r="E19" s="104" t="n">
        <f aca="false">994800*0.26</f>
        <v>258648</v>
      </c>
    </row>
    <row r="20" customFormat="false" ht="14.25" hidden="false" customHeight="false" outlineLevel="0" collapsed="false">
      <c r="A20" s="28"/>
      <c r="B20" s="39" t="s">
        <v>164</v>
      </c>
      <c r="C20" s="41" t="n">
        <v>0</v>
      </c>
      <c r="D20" s="31" t="n">
        <v>0</v>
      </c>
      <c r="E20" s="104"/>
    </row>
    <row r="21" customFormat="false" ht="14.25" hidden="false" customHeight="false" outlineLevel="0" collapsed="false">
      <c r="A21" s="28" t="s">
        <v>27</v>
      </c>
      <c r="B21" s="39" t="s">
        <v>28</v>
      </c>
      <c r="C21" s="41" t="n">
        <f aca="false">SUM(C10:C17)*0.002</f>
        <v>1969.2</v>
      </c>
      <c r="D21" s="31" t="n">
        <f aca="false">C21/12</f>
        <v>164.1</v>
      </c>
      <c r="E21" s="104" t="n">
        <f aca="false">994800*0.002</f>
        <v>1989.6</v>
      </c>
    </row>
    <row r="22" customFormat="false" ht="12.75" hidden="false" customHeight="false" outlineLevel="0" collapsed="false">
      <c r="A22" s="28" t="s">
        <v>29</v>
      </c>
      <c r="B22" s="39" t="s">
        <v>30</v>
      </c>
      <c r="C22" s="30" t="n">
        <v>70000</v>
      </c>
      <c r="D22" s="31" t="n">
        <f aca="false">C22/12</f>
        <v>5833.33333333333</v>
      </c>
      <c r="E22" s="104"/>
    </row>
    <row r="23" customFormat="false" ht="12.75" hidden="false" customHeight="false" outlineLevel="0" collapsed="false">
      <c r="A23" s="33" t="s">
        <v>31</v>
      </c>
      <c r="B23" s="34" t="s">
        <v>32</v>
      </c>
      <c r="C23" s="33" t="n">
        <v>0</v>
      </c>
      <c r="D23" s="36" t="n">
        <f aca="false">C23/12</f>
        <v>0</v>
      </c>
      <c r="E23" s="114"/>
    </row>
    <row r="24" customFormat="false" ht="12.75" hidden="false" customHeight="false" outlineLevel="0" collapsed="false">
      <c r="A24" s="28" t="n">
        <v>4</v>
      </c>
      <c r="B24" s="29" t="s">
        <v>33</v>
      </c>
      <c r="C24" s="30" t="n">
        <v>30000</v>
      </c>
      <c r="D24" s="31" t="n">
        <f aca="false">C24/12</f>
        <v>2500</v>
      </c>
      <c r="E24" s="104" t="n">
        <v>19800</v>
      </c>
    </row>
    <row r="25" customFormat="false" ht="12.75" hidden="false" customHeight="false" outlineLevel="0" collapsed="false">
      <c r="A25" s="28" t="s">
        <v>34</v>
      </c>
      <c r="B25" s="29" t="s">
        <v>35</v>
      </c>
      <c r="C25" s="30"/>
      <c r="D25" s="31"/>
      <c r="E25" s="104"/>
    </row>
    <row r="26" customFormat="false" ht="12.75" hidden="false" customHeight="false" outlineLevel="0" collapsed="false">
      <c r="A26" s="28" t="s">
        <v>36</v>
      </c>
      <c r="B26" s="29" t="s">
        <v>37</v>
      </c>
      <c r="C26" s="30"/>
      <c r="D26" s="31"/>
      <c r="E26" s="104"/>
    </row>
    <row r="27" customFormat="false" ht="12.75" hidden="false" customHeight="false" outlineLevel="0" collapsed="false">
      <c r="A27" s="28" t="s">
        <v>38</v>
      </c>
      <c r="B27" s="29" t="s">
        <v>39</v>
      </c>
      <c r="C27" s="30"/>
      <c r="D27" s="31"/>
      <c r="E27" s="104"/>
    </row>
    <row r="28" customFormat="false" ht="12.75" hidden="false" customHeight="false" outlineLevel="0" collapsed="false">
      <c r="A28" s="28" t="s">
        <v>40</v>
      </c>
      <c r="B28" s="29" t="s">
        <v>41</v>
      </c>
      <c r="C28" s="30"/>
      <c r="D28" s="31"/>
      <c r="E28" s="104"/>
    </row>
    <row r="29" customFormat="false" ht="12.75" hidden="false" customHeight="false" outlineLevel="0" collapsed="false">
      <c r="A29" s="33"/>
      <c r="B29" s="34" t="s">
        <v>42</v>
      </c>
      <c r="C29" s="35"/>
      <c r="D29" s="36"/>
      <c r="E29" s="114"/>
    </row>
    <row r="30" customFormat="false" ht="12.75" hidden="false" customHeight="false" outlineLevel="0" collapsed="false">
      <c r="A30" s="43" t="s">
        <v>43</v>
      </c>
      <c r="B30" s="44" t="s">
        <v>165</v>
      </c>
      <c r="C30" s="45" t="n">
        <v>10000</v>
      </c>
      <c r="D30" s="46" t="n">
        <f aca="false">C30/12</f>
        <v>833.333333333333</v>
      </c>
      <c r="E30" s="115" t="n">
        <v>10000</v>
      </c>
    </row>
    <row r="31" customFormat="false" ht="12.75" hidden="false" customHeight="false" outlineLevel="0" collapsed="false">
      <c r="A31" s="28" t="n">
        <v>6</v>
      </c>
      <c r="B31" s="29" t="s">
        <v>45</v>
      </c>
      <c r="C31" s="30"/>
      <c r="D31" s="31"/>
      <c r="E31" s="104"/>
    </row>
    <row r="32" customFormat="false" ht="12.75" hidden="false" customHeight="false" outlineLevel="0" collapsed="false">
      <c r="A32" s="28" t="s">
        <v>46</v>
      </c>
      <c r="B32" s="29" t="s">
        <v>47</v>
      </c>
      <c r="C32" s="30" t="n">
        <v>2400</v>
      </c>
      <c r="D32" s="31" t="n">
        <f aca="false">C32/12</f>
        <v>200</v>
      </c>
      <c r="E32" s="104" t="n">
        <v>2184</v>
      </c>
    </row>
    <row r="33" customFormat="false" ht="12.75" hidden="false" customHeight="false" outlineLevel="0" collapsed="false">
      <c r="A33" s="28" t="s">
        <v>48</v>
      </c>
      <c r="B33" s="29" t="s">
        <v>49</v>
      </c>
      <c r="C33" s="30" t="n">
        <v>2400</v>
      </c>
      <c r="D33" s="31" t="n">
        <f aca="false">C33/12</f>
        <v>200</v>
      </c>
      <c r="E33" s="104"/>
    </row>
    <row r="34" customFormat="false" ht="12.75" hidden="false" customHeight="false" outlineLevel="0" collapsed="false">
      <c r="A34" s="28" t="s">
        <v>50</v>
      </c>
      <c r="B34" s="29" t="s">
        <v>51</v>
      </c>
      <c r="C34" s="30" t="n">
        <v>0</v>
      </c>
      <c r="D34" s="31" t="n">
        <f aca="false">C34/12</f>
        <v>0</v>
      </c>
      <c r="E34" s="104"/>
    </row>
    <row r="35" customFormat="false" ht="12.75" hidden="false" customHeight="false" outlineLevel="0" collapsed="false">
      <c r="A35" s="33" t="s">
        <v>52</v>
      </c>
      <c r="B35" s="34" t="s">
        <v>53</v>
      </c>
      <c r="C35" s="35" t="n">
        <v>0</v>
      </c>
      <c r="D35" s="36" t="n">
        <f aca="false">C35/12</f>
        <v>0</v>
      </c>
      <c r="E35" s="114"/>
    </row>
    <row r="36" customFormat="false" ht="12.75" hidden="false" customHeight="false" outlineLevel="0" collapsed="false">
      <c r="A36" s="28" t="s">
        <v>54</v>
      </c>
      <c r="B36" s="29" t="s">
        <v>55</v>
      </c>
      <c r="C36" s="30"/>
      <c r="D36" s="31"/>
      <c r="E36" s="104"/>
    </row>
    <row r="37" customFormat="false" ht="12.75" hidden="false" customHeight="false" outlineLevel="0" collapsed="false">
      <c r="A37" s="28" t="s">
        <v>56</v>
      </c>
      <c r="B37" s="29" t="s">
        <v>57</v>
      </c>
      <c r="C37" s="40" t="n">
        <v>0</v>
      </c>
      <c r="D37" s="31" t="n">
        <f aca="false">C37/12</f>
        <v>0</v>
      </c>
      <c r="E37" s="104"/>
    </row>
    <row r="38" customFormat="false" ht="12.75" hidden="false" customHeight="false" outlineLevel="0" collapsed="false">
      <c r="A38" s="28" t="s">
        <v>58</v>
      </c>
      <c r="B38" s="29" t="s">
        <v>59</v>
      </c>
      <c r="C38" s="30" t="n">
        <v>0</v>
      </c>
      <c r="D38" s="31" t="n">
        <f aca="false">C38/12</f>
        <v>0</v>
      </c>
      <c r="E38" s="104"/>
    </row>
    <row r="39" customFormat="false" ht="12.75" hidden="false" customHeight="false" outlineLevel="0" collapsed="false">
      <c r="A39" s="28" t="s">
        <v>60</v>
      </c>
      <c r="B39" s="29" t="s">
        <v>63</v>
      </c>
      <c r="C39" s="30" t="n">
        <v>2400</v>
      </c>
      <c r="D39" s="31" t="n">
        <f aca="false">C39/12</f>
        <v>200</v>
      </c>
      <c r="E39" s="104"/>
    </row>
    <row r="40" customFormat="false" ht="12.75" hidden="false" customHeight="false" outlineLevel="0" collapsed="false">
      <c r="A40" s="28" t="s">
        <v>62</v>
      </c>
      <c r="B40" s="29" t="s">
        <v>127</v>
      </c>
      <c r="C40" s="30" t="n">
        <v>2400</v>
      </c>
      <c r="D40" s="31" t="n">
        <f aca="false">C40/12</f>
        <v>200</v>
      </c>
      <c r="E40" s="104"/>
    </row>
    <row r="41" customFormat="false" ht="14.25" hidden="false" customHeight="false" outlineLevel="0" collapsed="false">
      <c r="A41" s="43" t="s">
        <v>64</v>
      </c>
      <c r="B41" s="47" t="s">
        <v>65</v>
      </c>
      <c r="C41" s="48" t="n">
        <v>40000</v>
      </c>
      <c r="D41" s="46" t="n">
        <f aca="false">C41/12</f>
        <v>3333.33333333333</v>
      </c>
      <c r="E41" s="115" t="n">
        <v>27677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8000</v>
      </c>
      <c r="D42" s="31" t="n">
        <f aca="false">C42/12</f>
        <v>666.666666666667</v>
      </c>
      <c r="E42" s="104" t="n">
        <v>7520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  <c r="E43" s="116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  <c r="E44" s="114" t="n">
        <v>5472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  <c r="E45" s="104"/>
    </row>
    <row r="46" customFormat="false" ht="12.75" hidden="false" customHeight="false" outlineLevel="0" collapsed="false">
      <c r="A46" s="28"/>
      <c r="B46" s="29" t="s">
        <v>70</v>
      </c>
      <c r="C46" s="30" t="n">
        <v>12000</v>
      </c>
      <c r="D46" s="31" t="n">
        <f aca="false">C46/12</f>
        <v>1000</v>
      </c>
      <c r="E46" s="104"/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  <c r="E47" s="114"/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104"/>
    </row>
    <row r="49" customFormat="false" ht="12.75" hidden="false" customHeight="false" outlineLevel="0" collapsed="false">
      <c r="A49" s="33"/>
      <c r="B49" s="53" t="s">
        <v>73</v>
      </c>
      <c r="C49" s="33" t="n">
        <v>3000</v>
      </c>
      <c r="D49" s="36" t="n">
        <f aca="false">C49/12</f>
        <v>250</v>
      </c>
      <c r="E49" s="114" t="n">
        <v>300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04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5000</v>
      </c>
      <c r="D51" s="31" t="n">
        <f aca="false">C51/12</f>
        <v>416.666666666667</v>
      </c>
      <c r="E51" s="104" t="n">
        <v>5897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104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  <c r="E53" s="104" t="n">
        <f aca="false">19878-12535</f>
        <v>7343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  <c r="E54" s="104" t="n">
        <v>12535</v>
      </c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104"/>
    </row>
    <row r="56" customFormat="false" ht="12.75" hidden="false" customHeight="false" outlineLevel="0" collapsed="false">
      <c r="A56" s="28"/>
      <c r="B56" s="39" t="s">
        <v>84</v>
      </c>
      <c r="C56" s="40" t="n">
        <v>6000</v>
      </c>
      <c r="D56" s="31" t="n">
        <f aca="false">C56/12</f>
        <v>500</v>
      </c>
      <c r="E56" s="104" t="n">
        <v>890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104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104"/>
    </row>
    <row r="59" customFormat="false" ht="12.75" hidden="false" customHeight="false" outlineLevel="0" collapsed="false">
      <c r="A59" s="33"/>
      <c r="B59" s="53" t="s">
        <v>88</v>
      </c>
      <c r="C59" s="54" t="n">
        <v>5000</v>
      </c>
      <c r="D59" s="36" t="n">
        <f aca="false">C59/12</f>
        <v>416.666666666667</v>
      </c>
      <c r="E59" s="114" t="n">
        <v>10400</v>
      </c>
    </row>
    <row r="60" customFormat="false" ht="12.75" hidden="false" customHeight="false" outlineLevel="0" collapsed="false">
      <c r="A60" s="43"/>
      <c r="B60" s="117"/>
      <c r="C60" s="107"/>
      <c r="D60" s="46"/>
      <c r="E60" s="115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  <c r="E61" s="116" t="n">
        <f aca="false">361+897</f>
        <v>1258</v>
      </c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  <c r="E62" s="104"/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  <c r="E63" s="114"/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2000</v>
      </c>
      <c r="D64" s="52" t="n">
        <f aca="false">C64/12</f>
        <v>166.666666666667</v>
      </c>
      <c r="E64" s="116" t="n">
        <v>1452</v>
      </c>
    </row>
    <row r="65" customFormat="false" ht="12.75" hidden="false" customHeight="false" outlineLevel="0" collapsed="false">
      <c r="A65" s="28" t="s">
        <v>96</v>
      </c>
      <c r="B65" s="39" t="s">
        <v>97</v>
      </c>
      <c r="C65" s="30" t="n">
        <v>2900</v>
      </c>
      <c r="D65" s="31" t="n">
        <f aca="false">C65/12</f>
        <v>241.666666666667</v>
      </c>
      <c r="E65" s="104" t="n">
        <v>2900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3600</v>
      </c>
      <c r="D66" s="31" t="n">
        <f aca="false">C66/12</f>
        <v>300</v>
      </c>
      <c r="E66" s="104" t="n">
        <v>4737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  <c r="E67" s="104"/>
    </row>
    <row r="68" customFormat="false" ht="12.75" hidden="false" customHeight="false" outlineLevel="0" collapsed="false">
      <c r="A68" s="28"/>
      <c r="B68" s="39" t="s">
        <v>168</v>
      </c>
      <c r="C68" s="30" t="n">
        <v>12000</v>
      </c>
      <c r="D68" s="31" t="n">
        <f aca="false">C68/12</f>
        <v>1000</v>
      </c>
      <c r="E68" s="104" t="n">
        <v>30000</v>
      </c>
    </row>
    <row r="69" customFormat="false" ht="12.75" hidden="false" customHeight="false" outlineLevel="0" collapsed="false">
      <c r="A69" s="28"/>
      <c r="B69" s="39" t="s">
        <v>169</v>
      </c>
      <c r="C69" s="30"/>
      <c r="D69" s="31"/>
      <c r="E69" s="104" t="n">
        <v>60773</v>
      </c>
    </row>
    <row r="70" customFormat="false" ht="12.75" hidden="false" customHeight="false" outlineLevel="0" collapsed="false">
      <c r="A70" s="28" t="n">
        <v>24</v>
      </c>
      <c r="B70" s="39" t="s">
        <v>170</v>
      </c>
      <c r="C70" s="55" t="n">
        <v>6000</v>
      </c>
      <c r="D70" s="31" t="n">
        <f aca="false">C70/12</f>
        <v>500</v>
      </c>
      <c r="E70" s="104" t="n">
        <f aca="false">6200+5500</f>
        <v>11700</v>
      </c>
    </row>
    <row r="71" customFormat="false" ht="12.75" hidden="false" customHeight="false" outlineLevel="0" collapsed="false">
      <c r="A71" s="56" t="s">
        <v>3</v>
      </c>
      <c r="B71" s="53" t="s">
        <v>3</v>
      </c>
      <c r="C71" s="57"/>
      <c r="D71" s="58"/>
      <c r="E71" s="99"/>
    </row>
    <row r="72" customFormat="false" ht="15" hidden="false" customHeight="false" outlineLevel="0" collapsed="false">
      <c r="A72" s="60"/>
      <c r="B72" s="61" t="s">
        <v>105</v>
      </c>
      <c r="C72" s="62" t="n">
        <f aca="false">SUM(C9:C71)</f>
        <v>1528385.2</v>
      </c>
      <c r="D72" s="31" t="n">
        <f aca="false">C72/12</f>
        <v>127365.433333333</v>
      </c>
      <c r="E72" s="62" t="n">
        <f aca="false">SUM(E9:E71)</f>
        <v>1528033.6</v>
      </c>
    </row>
    <row r="73" customFormat="false" ht="15" hidden="false" customHeight="false" outlineLevel="0" collapsed="false">
      <c r="A73" s="64"/>
      <c r="B73" s="64" t="s">
        <v>151</v>
      </c>
      <c r="C73" s="65" t="n">
        <v>0</v>
      </c>
      <c r="D73" s="36" t="n">
        <f aca="false">C73/12</f>
        <v>0</v>
      </c>
      <c r="E73" s="114"/>
    </row>
    <row r="74" customFormat="false" ht="15" hidden="false" customHeight="false" outlineLevel="0" collapsed="false">
      <c r="A74" s="60"/>
      <c r="B74" s="66" t="s">
        <v>105</v>
      </c>
      <c r="C74" s="62" t="n">
        <f aca="false">C72-C73</f>
        <v>1528385.2</v>
      </c>
      <c r="D74" s="67" t="n">
        <f aca="false">C74/12</f>
        <v>127365.433333333</v>
      </c>
      <c r="E74" s="62" t="n">
        <f aca="false">E72-E73</f>
        <v>1528033.6</v>
      </c>
    </row>
    <row r="75" customFormat="false" ht="15" hidden="false" customHeight="false" outlineLevel="0" collapsed="false">
      <c r="A75" s="60"/>
      <c r="B75" s="60" t="s">
        <v>107</v>
      </c>
      <c r="C75" s="68" t="n">
        <v>13400</v>
      </c>
      <c r="D75" s="67" t="n">
        <f aca="false">C75/12</f>
        <v>1116.66666666667</v>
      </c>
      <c r="E75" s="68" t="n">
        <v>13400</v>
      </c>
    </row>
    <row r="76" customFormat="false" ht="15" hidden="false" customHeight="false" outlineLevel="0" collapsed="false">
      <c r="A76" s="60"/>
      <c r="B76" s="60" t="s">
        <v>108</v>
      </c>
      <c r="C76" s="69" t="n">
        <f aca="false">C74/C75</f>
        <v>114.058597014925</v>
      </c>
      <c r="D76" s="67" t="n">
        <f aca="false">C76/12</f>
        <v>9.50488308457712</v>
      </c>
      <c r="E76" s="69" t="n">
        <f aca="false">E74/E75</f>
        <v>114.032358208955</v>
      </c>
    </row>
    <row r="77" customFormat="false" ht="12.75" hidden="false" customHeight="false" outlineLevel="0" collapsed="false">
      <c r="A77" s="39"/>
      <c r="B77" s="39" t="s">
        <v>3</v>
      </c>
      <c r="C77" s="70" t="s">
        <v>3</v>
      </c>
      <c r="D77" s="71"/>
      <c r="E77" s="71"/>
    </row>
    <row r="78" customFormat="false" ht="15" hidden="false" customHeight="false" outlineLevel="0" collapsed="false">
      <c r="A78" s="72"/>
      <c r="B78" s="72" t="s">
        <v>111</v>
      </c>
      <c r="C78" s="73" t="n">
        <f aca="false">C76/12</f>
        <v>9.50488308457712</v>
      </c>
      <c r="D78" s="74" t="n">
        <f aca="false">D76</f>
        <v>9.50488308457712</v>
      </c>
      <c r="E78" s="73" t="n">
        <f aca="false">E76/12</f>
        <v>9.50269651741294</v>
      </c>
    </row>
    <row r="79" customFormat="false" ht="15" hidden="false" customHeight="false" outlineLevel="0" collapsed="false">
      <c r="B79" s="119" t="s">
        <v>112</v>
      </c>
      <c r="C79" s="120" t="n">
        <v>4.03</v>
      </c>
    </row>
    <row r="80" customFormat="false" ht="15" hidden="false" customHeight="false" outlineLevel="0" collapsed="false">
      <c r="B80" s="75" t="s">
        <v>113</v>
      </c>
      <c r="C80" s="68" t="n">
        <v>1.67</v>
      </c>
    </row>
    <row r="81" customFormat="false" ht="15" hidden="false" customHeight="false" outlineLevel="0" collapsed="false">
      <c r="B81" s="75" t="s">
        <v>114</v>
      </c>
      <c r="C81" s="68" t="n">
        <v>1</v>
      </c>
    </row>
    <row r="82" customFormat="false" ht="15" hidden="false" customHeight="false" outlineLevel="0" collapsed="false">
      <c r="B82" s="121" t="s">
        <v>115</v>
      </c>
      <c r="C82" s="122" t="n">
        <f aca="false">SUM(C78:C81)</f>
        <v>16.2048830845771</v>
      </c>
    </row>
    <row r="83" customFormat="false" ht="15" hidden="false" customHeight="false" outlineLevel="0" collapsed="false">
      <c r="B83" s="79"/>
      <c r="C83" s="78"/>
    </row>
    <row r="84" customFormat="false" ht="15" hidden="false" customHeight="false" outlineLevel="0" collapsed="false">
      <c r="A84" s="8"/>
      <c r="B84" s="108" t="s">
        <v>152</v>
      </c>
      <c r="C84" s="78"/>
    </row>
    <row r="85" customFormat="false" ht="15" hidden="false" customHeight="false" outlineLevel="0" collapsed="false">
      <c r="A85" s="8"/>
      <c r="B85" s="108" t="s">
        <v>153</v>
      </c>
      <c r="C85" s="78"/>
    </row>
    <row r="86" customFormat="false" ht="15" hidden="false" customHeight="false" outlineLevel="0" collapsed="false">
      <c r="B86" s="79"/>
      <c r="C86" s="78"/>
    </row>
    <row r="87" customFormat="false" ht="15" hidden="false" customHeight="false" outlineLevel="0" collapsed="false">
      <c r="B87" s="109"/>
      <c r="C87" s="78"/>
    </row>
    <row r="88" customFormat="false" ht="15" hidden="false" customHeight="false" outlineLevel="0" collapsed="false">
      <c r="B88" s="110" t="s">
        <v>171</v>
      </c>
      <c r="C88" s="78"/>
    </row>
    <row r="89" customFormat="false" ht="12.75" hidden="false" customHeight="false" outlineLevel="0" collapsed="false">
      <c r="B89" s="80"/>
      <c r="C89" s="81" t="s">
        <v>117</v>
      </c>
      <c r="D89" s="1" t="s">
        <v>118</v>
      </c>
    </row>
    <row r="90" customFormat="false" ht="12.75" hidden="false" customHeight="false" outlineLevel="0" collapsed="false">
      <c r="B90" s="82" t="s">
        <v>119</v>
      </c>
      <c r="C90" s="83" t="n">
        <v>17000</v>
      </c>
      <c r="D90" s="84" t="n">
        <v>300</v>
      </c>
    </row>
    <row r="91" customFormat="false" ht="12.75" hidden="false" customHeight="false" outlineLevel="0" collapsed="false">
      <c r="B91" s="85" t="s">
        <v>120</v>
      </c>
      <c r="C91" s="60" t="n">
        <v>16500</v>
      </c>
      <c r="D91" s="86" t="n">
        <v>500</v>
      </c>
    </row>
    <row r="92" customFormat="false" ht="15" hidden="false" customHeight="false" outlineLevel="0" collapsed="false">
      <c r="B92" s="85" t="s">
        <v>172</v>
      </c>
      <c r="C92" s="60" t="n">
        <f aca="false">5600*3</f>
        <v>16800</v>
      </c>
      <c r="D92" s="87"/>
    </row>
    <row r="93" customFormat="false" ht="15" hidden="false" customHeight="false" outlineLevel="0" collapsed="false">
      <c r="B93" s="85" t="s">
        <v>122</v>
      </c>
      <c r="C93" s="60" t="n">
        <v>10000</v>
      </c>
      <c r="D93" s="87"/>
    </row>
    <row r="94" customFormat="false" ht="15" hidden="false" customHeight="false" outlineLevel="0" collapsed="false">
      <c r="B94" s="85" t="s">
        <v>123</v>
      </c>
      <c r="C94" s="60" t="n">
        <v>0</v>
      </c>
      <c r="D94" s="87"/>
    </row>
    <row r="95" customFormat="false" ht="15" hidden="false" customHeight="false" outlineLevel="0" collapsed="false">
      <c r="B95" s="85" t="s">
        <v>124</v>
      </c>
      <c r="C95" s="60" t="n">
        <v>6600</v>
      </c>
      <c r="D95" s="87"/>
      <c r="E95" s="80"/>
    </row>
    <row r="96" customFormat="false" ht="15" hidden="false" customHeight="false" outlineLevel="0" collapsed="false">
      <c r="B96" s="85" t="s">
        <v>125</v>
      </c>
      <c r="C96" s="60" t="n">
        <v>0</v>
      </c>
      <c r="D96" s="87"/>
      <c r="E96" s="80"/>
    </row>
    <row r="97" customFormat="false" ht="15" hidden="false" customHeight="false" outlineLevel="0" collapsed="false">
      <c r="B97" s="85" t="s">
        <v>126</v>
      </c>
      <c r="C97" s="60" t="n">
        <v>1800</v>
      </c>
      <c r="D97" s="87"/>
      <c r="E97" s="80"/>
    </row>
    <row r="98" customFormat="false" ht="15" hidden="false" customHeight="false" outlineLevel="0" collapsed="false">
      <c r="B98" s="88" t="s">
        <v>127</v>
      </c>
      <c r="C98" s="64" t="n">
        <v>5500</v>
      </c>
      <c r="D98" s="87"/>
      <c r="E98" s="80" t="s">
        <v>3</v>
      </c>
    </row>
    <row r="99" customFormat="false" ht="12.75" hidden="false" customHeight="false" outlineLevel="0" collapsed="false">
      <c r="B99" s="88" t="s">
        <v>128</v>
      </c>
      <c r="C99" s="89" t="n">
        <f aca="false">SUM(C90:C98)</f>
        <v>74200</v>
      </c>
      <c r="E99" s="80"/>
    </row>
    <row r="100" customFormat="false" ht="12.75" hidden="false" customHeight="false" outlineLevel="0" collapsed="false">
      <c r="B100" s="90" t="s">
        <v>129</v>
      </c>
      <c r="C100" s="75" t="n">
        <v>0</v>
      </c>
      <c r="E100" s="80"/>
    </row>
    <row r="101" customFormat="false" ht="12.75" hidden="false" customHeight="false" outlineLevel="0" collapsed="false">
      <c r="B101" s="91" t="s">
        <v>155</v>
      </c>
      <c r="C101" s="75" t="n">
        <v>1000</v>
      </c>
      <c r="E101" s="80"/>
    </row>
    <row r="102" customFormat="false" ht="12.75" hidden="false" customHeight="false" outlineLevel="0" collapsed="false">
      <c r="A102" s="11"/>
      <c r="B102" s="11"/>
      <c r="C102" s="92" t="n">
        <f aca="false">C99+C100+C101</f>
        <v>75200</v>
      </c>
      <c r="D102" s="12"/>
      <c r="E102" s="80"/>
    </row>
    <row r="103" customFormat="false" ht="12.75" hidden="false" customHeight="false" outlineLevel="0" collapsed="false">
      <c r="A103" s="11"/>
      <c r="B103" s="11" t="s">
        <v>3</v>
      </c>
      <c r="C103" s="8" t="n">
        <v>0</v>
      </c>
      <c r="D103" s="12"/>
      <c r="E103" s="80"/>
    </row>
    <row r="104" customFormat="false" ht="12.75" hidden="false" customHeight="false" outlineLevel="0" collapsed="false">
      <c r="A104" s="11"/>
      <c r="B104" s="93" t="s">
        <v>105</v>
      </c>
      <c r="C104" s="92" t="n">
        <f aca="false">C102+C103</f>
        <v>75200</v>
      </c>
      <c r="D104" s="12"/>
      <c r="E104" s="80"/>
    </row>
    <row r="105" customFormat="false" ht="12.75" hidden="false" customHeight="false" outlineLevel="0" collapsed="false">
      <c r="B105" s="94" t="s">
        <v>132</v>
      </c>
      <c r="C105" s="92" t="n">
        <f aca="false">C104*12</f>
        <v>902400</v>
      </c>
      <c r="D105" s="0"/>
    </row>
    <row r="106" customFormat="false" ht="12.75" hidden="false" customHeight="false" outlineLevel="0" collapsed="false">
      <c r="B106" s="11" t="s">
        <v>131</v>
      </c>
      <c r="C106" s="92" t="n">
        <v>72600</v>
      </c>
      <c r="D106" s="0"/>
    </row>
    <row r="107" customFormat="false" ht="12.75" hidden="false" customHeight="false" outlineLevel="0" collapsed="false">
      <c r="B107" s="94" t="s">
        <v>156</v>
      </c>
      <c r="C107" s="0" t="n">
        <f aca="false">C105+C106</f>
        <v>975000</v>
      </c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B109" s="0" t="s">
        <v>173</v>
      </c>
      <c r="D109" s="0"/>
    </row>
    <row r="110" customFormat="false" ht="12.75" hidden="false" customHeight="false" outlineLevel="0" collapsed="false">
      <c r="A110" s="0" t="n">
        <v>1</v>
      </c>
      <c r="B110" s="0" t="s">
        <v>174</v>
      </c>
      <c r="C110" s="0" t="n">
        <v>20000</v>
      </c>
      <c r="D110" s="0"/>
    </row>
    <row r="111" customFormat="false" ht="12.75" hidden="false" customHeight="false" outlineLevel="0" collapsed="false">
      <c r="A111" s="0" t="n">
        <v>2</v>
      </c>
      <c r="B111" s="0" t="s">
        <v>175</v>
      </c>
      <c r="C111" s="0" t="n">
        <v>12000</v>
      </c>
      <c r="D111" s="0"/>
    </row>
    <row r="112" customFormat="false" ht="12.75" hidden="false" customHeight="false" outlineLevel="0" collapsed="false">
      <c r="A112" s="0" t="n">
        <v>3</v>
      </c>
      <c r="B112" s="0" t="s">
        <v>176</v>
      </c>
      <c r="C112" s="0" t="n">
        <v>140000</v>
      </c>
      <c r="D112" s="0"/>
    </row>
    <row r="113" customFormat="false" ht="12.75" hidden="false" customHeight="false" outlineLevel="0" collapsed="false">
      <c r="A113" s="0" t="n">
        <v>4</v>
      </c>
      <c r="B113" s="0" t="s">
        <v>177</v>
      </c>
      <c r="C113" s="0" t="n">
        <v>6000</v>
      </c>
      <c r="D113" s="0"/>
    </row>
    <row r="114" customFormat="false" ht="12.75" hidden="false" customHeight="false" outlineLevel="0" collapsed="false">
      <c r="A114" s="0" t="n">
        <v>5</v>
      </c>
      <c r="B114" s="0" t="s">
        <v>178</v>
      </c>
      <c r="C114" s="0" t="n">
        <v>0</v>
      </c>
      <c r="D114" s="0"/>
    </row>
    <row r="115" customFormat="false" ht="12.75" hidden="false" customHeight="false" outlineLevel="0" collapsed="false">
      <c r="B115" s="0" t="s">
        <v>179</v>
      </c>
      <c r="C115" s="0" t="n">
        <v>30000</v>
      </c>
      <c r="D115" s="0"/>
    </row>
    <row r="116" customFormat="false" ht="12.75" hidden="false" customHeight="false" outlineLevel="0" collapsed="false">
      <c r="B116" s="81" t="s">
        <v>115</v>
      </c>
      <c r="C116" s="0" t="n">
        <f aca="false">SUM(C110:C115)</f>
        <v>208000</v>
      </c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B121" s="95"/>
      <c r="E121" s="80"/>
    </row>
    <row r="122" customFormat="false" ht="12.75" hidden="false" customHeight="false" outlineLevel="0" collapsed="false">
      <c r="B122" s="95"/>
      <c r="E122" s="80"/>
    </row>
    <row r="123" customFormat="false" ht="12.75" hidden="false" customHeight="false" outlineLevel="0" collapsed="false">
      <c r="B123" s="95"/>
      <c r="E123" s="80"/>
    </row>
    <row r="124" customFormat="false" ht="12.75" hidden="false" customHeight="false" outlineLevel="0" collapsed="false">
      <c r="B124" s="95"/>
      <c r="E124" s="80"/>
      <c r="G124" s="0" t="s">
        <v>3</v>
      </c>
    </row>
    <row r="125" customFormat="false" ht="12.75" hidden="false" customHeight="false" outlineLevel="0" collapsed="false">
      <c r="B125" s="8"/>
      <c r="C125" s="92"/>
      <c r="E125" s="80"/>
      <c r="G125" s="0" t="s">
        <v>3</v>
      </c>
    </row>
    <row r="126" customFormat="false" ht="12.75" hidden="false" customHeight="false" outlineLevel="0" collapsed="false">
      <c r="A126" s="11"/>
      <c r="B126" s="11"/>
      <c r="C126" s="11"/>
      <c r="D126" s="12"/>
      <c r="E126" s="80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12.14"/>
    <col collapsed="false" customWidth="true" hidden="false" outlineLevel="0" max="4" min="4" style="1" width="11.56"/>
    <col collapsed="false" customWidth="true" hidden="false" outlineLevel="0" max="5" min="5" style="123" width="14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8" hidden="false" customHeight="false" outlineLevel="0" collapsed="false">
      <c r="A3" s="6" t="s">
        <v>180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7" t="s">
        <v>5</v>
      </c>
      <c r="D5" s="96" t="s">
        <v>181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182</v>
      </c>
      <c r="C7" s="15" t="s">
        <v>9</v>
      </c>
      <c r="D7" s="16" t="s">
        <v>9</v>
      </c>
      <c r="E7" s="124" t="s">
        <v>183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25" t="s">
        <v>161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26"/>
    </row>
    <row r="10" customFormat="false" ht="12.75" hidden="false" customHeight="false" outlineLevel="0" collapsed="false">
      <c r="A10" s="28"/>
      <c r="B10" s="29" t="s">
        <v>184</v>
      </c>
      <c r="C10" s="30" t="n">
        <v>1021200</v>
      </c>
      <c r="D10" s="31" t="n">
        <f aca="false">C10/12</f>
        <v>85100</v>
      </c>
      <c r="E10" s="104" t="n">
        <f aca="false">1301000-4800*4*12-18000-6000</f>
        <v>1046600</v>
      </c>
      <c r="G10" s="0" t="n">
        <f aca="false">1070600-1021200</f>
        <v>49400</v>
      </c>
    </row>
    <row r="11" customFormat="false" ht="12.75" hidden="false" customHeight="false" outlineLevel="0" collapsed="false">
      <c r="A11" s="28" t="n">
        <v>2</v>
      </c>
      <c r="B11" s="29" t="s">
        <v>162</v>
      </c>
      <c r="C11" s="30"/>
      <c r="D11" s="31"/>
      <c r="E11" s="104"/>
    </row>
    <row r="12" customFormat="false" ht="12.75" hidden="false" customHeight="false" outlineLevel="0" collapsed="false">
      <c r="A12" s="28" t="s">
        <v>18</v>
      </c>
      <c r="B12" s="29" t="s">
        <v>140</v>
      </c>
      <c r="C12" s="30" t="n">
        <v>6000</v>
      </c>
      <c r="D12" s="31" t="n">
        <f aca="false">C12/12</f>
        <v>500</v>
      </c>
      <c r="E12" s="104" t="n">
        <v>6000</v>
      </c>
    </row>
    <row r="13" customFormat="false" ht="12.75" hidden="false" customHeight="false" outlineLevel="0" collapsed="false">
      <c r="A13" s="28"/>
      <c r="B13" s="29" t="s">
        <v>141</v>
      </c>
      <c r="C13" s="30"/>
      <c r="D13" s="31"/>
      <c r="E13" s="104"/>
    </row>
    <row r="14" customFormat="false" ht="12.75" hidden="false" customHeight="false" outlineLevel="0" collapsed="false">
      <c r="A14" s="28" t="s">
        <v>139</v>
      </c>
      <c r="B14" s="29" t="s">
        <v>142</v>
      </c>
      <c r="C14" s="30"/>
      <c r="D14" s="31"/>
      <c r="E14" s="104"/>
    </row>
    <row r="15" customFormat="false" ht="12.75" hidden="false" customHeight="false" outlineLevel="0" collapsed="false">
      <c r="A15" s="28"/>
      <c r="B15" s="29" t="s">
        <v>143</v>
      </c>
      <c r="C15" s="30" t="n">
        <v>0</v>
      </c>
      <c r="D15" s="31" t="n">
        <f aca="false">C15/12</f>
        <v>0</v>
      </c>
      <c r="E15" s="104" t="n">
        <f aca="false">D15/12</f>
        <v>0</v>
      </c>
    </row>
    <row r="16" customFormat="false" ht="12.75" hidden="false" customHeight="false" outlineLevel="0" collapsed="false">
      <c r="A16" s="33"/>
      <c r="B16" s="34"/>
      <c r="C16" s="35"/>
      <c r="D16" s="36"/>
      <c r="E16" s="114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104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0:C16)*0.2</f>
        <v>205440</v>
      </c>
      <c r="D18" s="31" t="n">
        <f aca="false">C18/12</f>
        <v>17120</v>
      </c>
      <c r="E18" s="104" t="n">
        <f aca="false">259900-4800*4*12*0.2</f>
        <v>213820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  <c r="E19" s="104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2054.4</v>
      </c>
      <c r="D20" s="31" t="n">
        <f aca="false">C20/12</f>
        <v>171.2</v>
      </c>
      <c r="E20" s="104" t="n">
        <f aca="false">2602-4800*4*12*0.002</f>
        <v>2141.2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80000</v>
      </c>
      <c r="D21" s="31" t="n">
        <f aca="false">C21/12</f>
        <v>6666.66666666667</v>
      </c>
      <c r="E21" s="104" t="n">
        <v>80480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  <c r="E22" s="114" t="n">
        <f aca="false">D22/12</f>
        <v>0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104" t="n">
        <v>18000</v>
      </c>
    </row>
    <row r="24" customFormat="false" ht="12.75" hidden="false" customHeight="false" outlineLevel="0" collapsed="false">
      <c r="A24" s="28" t="s">
        <v>34</v>
      </c>
      <c r="B24" s="29" t="s">
        <v>35</v>
      </c>
      <c r="C24" s="30"/>
      <c r="D24" s="31"/>
      <c r="E24" s="104"/>
    </row>
    <row r="25" customFormat="false" ht="12.75" hidden="false" customHeight="false" outlineLevel="0" collapsed="false">
      <c r="A25" s="28" t="s">
        <v>36</v>
      </c>
      <c r="B25" s="29" t="s">
        <v>37</v>
      </c>
      <c r="C25" s="30"/>
      <c r="D25" s="31"/>
      <c r="E25" s="104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104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104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114"/>
    </row>
    <row r="29" customFormat="false" ht="12.75" hidden="false" customHeight="false" outlineLevel="0" collapsed="false">
      <c r="A29" s="43" t="s">
        <v>43</v>
      </c>
      <c r="B29" s="44" t="s">
        <v>165</v>
      </c>
      <c r="C29" s="45" t="n">
        <v>10000</v>
      </c>
      <c r="D29" s="46" t="n">
        <f aca="false">C29/12</f>
        <v>833.333333333333</v>
      </c>
      <c r="E29" s="115" t="n">
        <v>11000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  <c r="E30" s="104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400</v>
      </c>
      <c r="D31" s="31" t="n">
        <f aca="false">C31/12</f>
        <v>200</v>
      </c>
      <c r="E31" s="104" t="n">
        <v>0</v>
      </c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400</v>
      </c>
      <c r="D32" s="31" t="n">
        <f aca="false">C32/12</f>
        <v>200</v>
      </c>
      <c r="E32" s="104" t="n">
        <v>0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f aca="false">C33/12</f>
        <v>0</v>
      </c>
      <c r="E33" s="104" t="n">
        <f aca="false">D33/12</f>
        <v>0</v>
      </c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  <c r="E34" s="114" t="n">
        <f aca="false">D34/12</f>
        <v>0</v>
      </c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  <c r="E35" s="104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104" t="n">
        <f aca="false">D36/12</f>
        <v>0</v>
      </c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  <c r="E37" s="104" t="n">
        <f aca="false">D37/12</f>
        <v>0</v>
      </c>
    </row>
    <row r="38" customFormat="false" ht="12.75" hidden="false" customHeight="false" outlineLevel="0" collapsed="false">
      <c r="A38" s="28" t="s">
        <v>60</v>
      </c>
      <c r="B38" s="29" t="s">
        <v>63</v>
      </c>
      <c r="C38" s="30" t="n">
        <v>2400</v>
      </c>
      <c r="D38" s="31" t="n">
        <f aca="false">C38/12</f>
        <v>200</v>
      </c>
      <c r="E38" s="104" t="n">
        <v>0</v>
      </c>
    </row>
    <row r="39" customFormat="false" ht="12.75" hidden="false" customHeight="false" outlineLevel="0" collapsed="false">
      <c r="A39" s="28" t="s">
        <v>62</v>
      </c>
      <c r="B39" s="29" t="s">
        <v>127</v>
      </c>
      <c r="C39" s="30" t="n">
        <v>2400</v>
      </c>
      <c r="D39" s="31" t="n">
        <f aca="false">C39/12</f>
        <v>200</v>
      </c>
      <c r="E39" s="104" t="n">
        <v>0</v>
      </c>
    </row>
    <row r="40" customFormat="false" ht="14.25" hidden="false" customHeight="false" outlineLevel="0" collapsed="false">
      <c r="A40" s="23" t="s">
        <v>64</v>
      </c>
      <c r="B40" s="50" t="s">
        <v>186</v>
      </c>
      <c r="C40" s="127" t="n">
        <v>24000</v>
      </c>
      <c r="D40" s="52" t="n">
        <f aca="false">C40/12</f>
        <v>2000</v>
      </c>
      <c r="E40" s="116" t="n">
        <v>15468</v>
      </c>
    </row>
    <row r="41" customFormat="false" ht="14.25" hidden="false" customHeight="false" outlineLevel="0" collapsed="false">
      <c r="A41" s="33"/>
      <c r="B41" s="19" t="s">
        <v>187</v>
      </c>
      <c r="C41" s="128" t="n">
        <v>66000</v>
      </c>
      <c r="D41" s="36" t="n">
        <f aca="false">C41/12</f>
        <v>5500</v>
      </c>
      <c r="E41" s="114" t="n">
        <v>56336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8000</v>
      </c>
      <c r="D42" s="31" t="n">
        <f aca="false">C42/12</f>
        <v>666.666666666667</v>
      </c>
      <c r="E42" s="104" t="n">
        <v>9018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  <c r="E43" s="116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  <c r="E44" s="114" t="n">
        <v>5472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  <c r="E45" s="104"/>
    </row>
    <row r="46" customFormat="false" ht="12.75" hidden="false" customHeight="false" outlineLevel="0" collapsed="false">
      <c r="A46" s="28"/>
      <c r="B46" s="29" t="s">
        <v>70</v>
      </c>
      <c r="C46" s="30" t="n">
        <v>12000</v>
      </c>
      <c r="D46" s="31" t="n">
        <f aca="false">C46/12</f>
        <v>1000</v>
      </c>
      <c r="E46" s="104" t="n">
        <v>0</v>
      </c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  <c r="E47" s="114"/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104"/>
    </row>
    <row r="49" customFormat="false" ht="12.75" hidden="false" customHeight="false" outlineLevel="0" collapsed="false">
      <c r="A49" s="33"/>
      <c r="B49" s="53" t="s">
        <v>73</v>
      </c>
      <c r="C49" s="33"/>
      <c r="D49" s="36" t="n">
        <f aca="false">C49/12</f>
        <v>0</v>
      </c>
      <c r="E49" s="114" t="n">
        <f aca="false">D49/12</f>
        <v>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04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6000</v>
      </c>
      <c r="D51" s="31" t="n">
        <f aca="false">C51/12</f>
        <v>500</v>
      </c>
      <c r="E51" s="104" t="n">
        <v>5897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104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  <c r="E53" s="104" t="n">
        <f aca="false">897+18878</f>
        <v>19775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  <c r="E54" s="104" t="n">
        <v>11410</v>
      </c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104" t="n">
        <f aca="false">D55/12</f>
        <v>0</v>
      </c>
    </row>
    <row r="56" customFormat="false" ht="12.75" hidden="false" customHeight="false" outlineLevel="0" collapsed="false">
      <c r="A56" s="28"/>
      <c r="B56" s="39" t="s">
        <v>84</v>
      </c>
      <c r="C56" s="40" t="n">
        <v>6000</v>
      </c>
      <c r="D56" s="31" t="n">
        <f aca="false">C56/12</f>
        <v>500</v>
      </c>
      <c r="E56" s="104" t="n">
        <f aca="false">10425+8901</f>
        <v>19326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104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104" t="n">
        <f aca="false">D58/12</f>
        <v>0</v>
      </c>
    </row>
    <row r="59" customFormat="false" ht="12.75" hidden="false" customHeight="false" outlineLevel="0" collapsed="false">
      <c r="A59" s="33"/>
      <c r="B59" s="53" t="s">
        <v>88</v>
      </c>
      <c r="C59" s="54" t="n">
        <v>6000</v>
      </c>
      <c r="D59" s="36" t="n">
        <f aca="false">C59/12</f>
        <v>500</v>
      </c>
      <c r="E59" s="114" t="n">
        <v>10400</v>
      </c>
    </row>
    <row r="60" customFormat="false" ht="12.75" hidden="false" customHeight="false" outlineLevel="0" collapsed="false">
      <c r="A60" s="43"/>
      <c r="B60" s="117"/>
      <c r="C60" s="107"/>
      <c r="D60" s="46"/>
      <c r="E60" s="115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  <c r="E61" s="116" t="n">
        <v>361</v>
      </c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  <c r="E62" s="104" t="n">
        <f aca="false">D62/12</f>
        <v>0</v>
      </c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  <c r="E63" s="114" t="n">
        <f aca="false">D63/12</f>
        <v>0</v>
      </c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2000</v>
      </c>
      <c r="D64" s="52" t="n">
        <f aca="false">C64/12</f>
        <v>166.666666666667</v>
      </c>
      <c r="E64" s="116" t="n">
        <v>1683</v>
      </c>
    </row>
    <row r="65" customFormat="false" ht="12.75" hidden="false" customHeight="false" outlineLevel="0" collapsed="false">
      <c r="A65" s="28" t="s">
        <v>96</v>
      </c>
      <c r="B65" s="39" t="s">
        <v>188</v>
      </c>
      <c r="C65" s="30" t="n">
        <v>6000</v>
      </c>
      <c r="D65" s="31" t="n">
        <f aca="false">C65/12</f>
        <v>500</v>
      </c>
      <c r="E65" s="104" t="n">
        <f aca="false">2900+8990</f>
        <v>11890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6000</v>
      </c>
      <c r="D66" s="31" t="n">
        <f aca="false">C66/12</f>
        <v>500</v>
      </c>
      <c r="E66" s="104" t="n">
        <v>5448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  <c r="E67" s="104"/>
    </row>
    <row r="68" customFormat="false" ht="12.75" hidden="false" customHeight="false" outlineLevel="0" collapsed="false">
      <c r="A68" s="28"/>
      <c r="B68" s="39" t="s">
        <v>189</v>
      </c>
      <c r="C68" s="30" t="n">
        <v>15000</v>
      </c>
      <c r="D68" s="31" t="n">
        <f aca="false">C68/12</f>
        <v>1250</v>
      </c>
      <c r="E68" s="104" t="n">
        <v>20000</v>
      </c>
    </row>
    <row r="69" customFormat="false" ht="12.75" hidden="false" customHeight="false" outlineLevel="0" collapsed="false">
      <c r="A69" s="28" t="n">
        <v>24</v>
      </c>
      <c r="B69" s="39" t="s">
        <v>190</v>
      </c>
      <c r="C69" s="55" t="n">
        <v>6000</v>
      </c>
      <c r="D69" s="31" t="n">
        <f aca="false">C69/12</f>
        <v>500</v>
      </c>
      <c r="E69" s="104" t="n">
        <v>6000</v>
      </c>
    </row>
    <row r="70" customFormat="false" ht="12.75" hidden="false" customHeight="false" outlineLevel="0" collapsed="false">
      <c r="A70" s="56" t="s">
        <v>3</v>
      </c>
      <c r="B70" s="53" t="s">
        <v>3</v>
      </c>
      <c r="C70" s="57"/>
      <c r="D70" s="58"/>
      <c r="E70" s="99"/>
    </row>
    <row r="71" customFormat="false" ht="15" hidden="false" customHeight="false" outlineLevel="0" collapsed="false">
      <c r="A71" s="60"/>
      <c r="B71" s="61" t="s">
        <v>105</v>
      </c>
      <c r="C71" s="62" t="n">
        <f aca="false">SUM(C9:C70)</f>
        <v>1576014.4</v>
      </c>
      <c r="D71" s="31" t="n">
        <f aca="false">C71/12</f>
        <v>131334.533333333</v>
      </c>
      <c r="E71" s="62" t="n">
        <f aca="false">SUM(E9:E70)</f>
        <v>1625773.2</v>
      </c>
    </row>
    <row r="72" customFormat="false" ht="15" hidden="false" customHeight="false" outlineLevel="0" collapsed="false">
      <c r="A72" s="64"/>
      <c r="B72" s="64" t="s">
        <v>151</v>
      </c>
      <c r="C72" s="65" t="n">
        <v>0</v>
      </c>
      <c r="D72" s="36" t="n">
        <f aca="false">C72/12</f>
        <v>0</v>
      </c>
      <c r="E72" s="114" t="n">
        <v>48590</v>
      </c>
    </row>
    <row r="73" customFormat="false" ht="15" hidden="false" customHeight="false" outlineLevel="0" collapsed="false">
      <c r="A73" s="60"/>
      <c r="B73" s="66" t="s">
        <v>105</v>
      </c>
      <c r="C73" s="62" t="n">
        <f aca="false">C71-C72</f>
        <v>1576014.4</v>
      </c>
      <c r="D73" s="129" t="n">
        <f aca="false">C73/12</f>
        <v>131334.533333333</v>
      </c>
      <c r="E73" s="62" t="n">
        <f aca="false">E71-E72</f>
        <v>1577183.2</v>
      </c>
    </row>
    <row r="74" customFormat="false" ht="15" hidden="false" customHeight="false" outlineLevel="0" collapsed="false">
      <c r="A74" s="60"/>
      <c r="B74" s="60" t="s">
        <v>107</v>
      </c>
      <c r="C74" s="68" t="n">
        <v>13400</v>
      </c>
      <c r="D74" s="67" t="n">
        <f aca="false">C74/12</f>
        <v>1116.66666666667</v>
      </c>
      <c r="E74" s="68" t="n">
        <v>13400</v>
      </c>
    </row>
    <row r="75" customFormat="false" ht="15" hidden="false" customHeight="false" outlineLevel="0" collapsed="false">
      <c r="A75" s="60"/>
      <c r="B75" s="60" t="s">
        <v>108</v>
      </c>
      <c r="C75" s="69" t="n">
        <f aca="false">C73/C74</f>
        <v>117.613014925373</v>
      </c>
      <c r="D75" s="67" t="n">
        <f aca="false">C75/12</f>
        <v>9.80108457711443</v>
      </c>
      <c r="E75" s="69" t="n">
        <f aca="false">E73/E74</f>
        <v>117.70023880597</v>
      </c>
    </row>
    <row r="76" customFormat="false" ht="12.75" hidden="false" customHeight="false" outlineLevel="0" collapsed="false">
      <c r="A76" s="39"/>
      <c r="B76" s="39" t="s">
        <v>3</v>
      </c>
      <c r="C76" s="70" t="s">
        <v>3</v>
      </c>
      <c r="D76" s="71"/>
      <c r="E76" s="70" t="s">
        <v>3</v>
      </c>
    </row>
    <row r="77" customFormat="false" ht="15" hidden="false" customHeight="false" outlineLevel="0" collapsed="false">
      <c r="A77" s="72"/>
      <c r="B77" s="72" t="s">
        <v>111</v>
      </c>
      <c r="C77" s="73" t="n">
        <f aca="false">C75/12</f>
        <v>9.80108457711443</v>
      </c>
      <c r="D77" s="74" t="n">
        <f aca="false">D75</f>
        <v>9.80108457711443</v>
      </c>
      <c r="E77" s="73" t="n">
        <f aca="false">E75/12</f>
        <v>9.80835323383085</v>
      </c>
    </row>
    <row r="78" customFormat="false" ht="15" hidden="false" customHeight="false" outlineLevel="0" collapsed="false">
      <c r="B78" s="119" t="s">
        <v>112</v>
      </c>
      <c r="C78" s="120" t="n">
        <v>4.03</v>
      </c>
    </row>
    <row r="79" customFormat="false" ht="15" hidden="false" customHeight="false" outlineLevel="0" collapsed="false">
      <c r="B79" s="75" t="s">
        <v>113</v>
      </c>
      <c r="C79" s="68" t="n">
        <v>1.67</v>
      </c>
    </row>
    <row r="80" customFormat="false" ht="15" hidden="false" customHeight="false" outlineLevel="0" collapsed="false">
      <c r="B80" s="75" t="s">
        <v>114</v>
      </c>
      <c r="C80" s="68" t="n">
        <v>1</v>
      </c>
    </row>
    <row r="81" customFormat="false" ht="15" hidden="false" customHeight="false" outlineLevel="0" collapsed="false">
      <c r="B81" s="121" t="s">
        <v>115</v>
      </c>
      <c r="C81" s="122" t="n">
        <f aca="false">SUM(C77:C80)</f>
        <v>16.5010845771144</v>
      </c>
    </row>
    <row r="82" customFormat="false" ht="15" hidden="false" customHeight="false" outlineLevel="0" collapsed="false">
      <c r="B82" s="79"/>
      <c r="C82" s="78"/>
    </row>
    <row r="83" customFormat="false" ht="15" hidden="false" customHeight="false" outlineLevel="0" collapsed="false">
      <c r="A83" s="8"/>
      <c r="B83" s="108" t="s">
        <v>152</v>
      </c>
      <c r="C83" s="78"/>
    </row>
    <row r="84" customFormat="false" ht="15" hidden="false" customHeight="false" outlineLevel="0" collapsed="false">
      <c r="A84" s="8"/>
      <c r="B84" s="108" t="s">
        <v>191</v>
      </c>
      <c r="C84" s="78"/>
    </row>
    <row r="85" customFormat="false" ht="15" hidden="false" customHeight="false" outlineLevel="0" collapsed="false">
      <c r="B85" s="79"/>
      <c r="C85" s="78"/>
    </row>
    <row r="86" customFormat="false" ht="15" hidden="false" customHeight="false" outlineLevel="0" collapsed="false">
      <c r="B86" s="109"/>
      <c r="C86" s="78"/>
    </row>
    <row r="87" customFormat="false" ht="15" hidden="false" customHeight="false" outlineLevel="0" collapsed="false">
      <c r="B87" s="110" t="s">
        <v>192</v>
      </c>
      <c r="C87" s="78"/>
    </row>
    <row r="88" customFormat="false" ht="12.75" hidden="false" customHeight="false" outlineLevel="0" collapsed="false">
      <c r="B88" s="80"/>
      <c r="C88" s="81" t="s">
        <v>117</v>
      </c>
      <c r="D88" s="130" t="s">
        <v>118</v>
      </c>
    </row>
    <row r="89" customFormat="false" ht="12.75" hidden="false" customHeight="false" outlineLevel="0" collapsed="false">
      <c r="B89" s="82" t="s">
        <v>193</v>
      </c>
      <c r="C89" s="83" t="n">
        <v>18500</v>
      </c>
      <c r="D89" s="84"/>
    </row>
    <row r="90" customFormat="false" ht="12.75" hidden="false" customHeight="false" outlineLevel="0" collapsed="false">
      <c r="B90" s="85" t="s">
        <v>120</v>
      </c>
      <c r="C90" s="60" t="n">
        <v>17500</v>
      </c>
      <c r="D90" s="86" t="n">
        <v>500</v>
      </c>
    </row>
    <row r="91" customFormat="false" ht="15" hidden="false" customHeight="false" outlineLevel="0" collapsed="false">
      <c r="B91" s="85" t="s">
        <v>194</v>
      </c>
      <c r="C91" s="60" t="n">
        <f aca="false">5900*3</f>
        <v>17700</v>
      </c>
      <c r="D91" s="78"/>
    </row>
    <row r="92" customFormat="false" ht="15" hidden="false" customHeight="false" outlineLevel="0" collapsed="false">
      <c r="B92" s="85" t="s">
        <v>122</v>
      </c>
      <c r="C92" s="60" t="n">
        <v>10600</v>
      </c>
      <c r="D92" s="78"/>
    </row>
    <row r="93" customFormat="false" ht="15" hidden="false" customHeight="false" outlineLevel="0" collapsed="false">
      <c r="B93" s="85" t="s">
        <v>123</v>
      </c>
      <c r="C93" s="60" t="n">
        <v>0</v>
      </c>
      <c r="D93" s="87"/>
    </row>
    <row r="94" customFormat="false" ht="15" hidden="false" customHeight="false" outlineLevel="0" collapsed="false">
      <c r="B94" s="85" t="s">
        <v>124</v>
      </c>
      <c r="C94" s="60" t="n">
        <v>7000</v>
      </c>
      <c r="D94" s="87"/>
    </row>
    <row r="95" customFormat="false" ht="15" hidden="false" customHeight="false" outlineLevel="0" collapsed="false">
      <c r="B95" s="85" t="s">
        <v>125</v>
      </c>
      <c r="C95" s="60" t="n">
        <v>0</v>
      </c>
      <c r="D95" s="87"/>
    </row>
    <row r="96" customFormat="false" ht="15" hidden="false" customHeight="false" outlineLevel="0" collapsed="false">
      <c r="B96" s="85" t="s">
        <v>126</v>
      </c>
      <c r="C96" s="60" t="n">
        <v>1900</v>
      </c>
      <c r="D96" s="87"/>
    </row>
    <row r="97" customFormat="false" ht="15" hidden="false" customHeight="false" outlineLevel="0" collapsed="false">
      <c r="B97" s="88" t="s">
        <v>127</v>
      </c>
      <c r="C97" s="64" t="n">
        <v>5800</v>
      </c>
      <c r="D97" s="87"/>
    </row>
    <row r="98" customFormat="false" ht="12.75" hidden="false" customHeight="false" outlineLevel="0" collapsed="false">
      <c r="B98" s="88" t="s">
        <v>128</v>
      </c>
      <c r="C98" s="89" t="n">
        <f aca="false">SUM(C89:C97)</f>
        <v>79000</v>
      </c>
    </row>
    <row r="99" customFormat="false" ht="12.75" hidden="false" customHeight="false" outlineLevel="0" collapsed="false">
      <c r="B99" s="90" t="s">
        <v>129</v>
      </c>
      <c r="C99" s="75" t="n">
        <v>0</v>
      </c>
    </row>
    <row r="100" customFormat="false" ht="12.75" hidden="false" customHeight="false" outlineLevel="0" collapsed="false">
      <c r="B100" s="91"/>
      <c r="C100" s="75"/>
      <c r="E100" s="131"/>
    </row>
    <row r="101" customFormat="false" ht="12.75" hidden="false" customHeight="false" outlineLevel="0" collapsed="false">
      <c r="A101" s="11"/>
      <c r="B101" s="11"/>
      <c r="C101" s="92" t="n">
        <f aca="false">C98+C99+C100</f>
        <v>79000</v>
      </c>
      <c r="D101" s="12"/>
      <c r="E101" s="131"/>
    </row>
    <row r="102" customFormat="false" ht="12.75" hidden="false" customHeight="false" outlineLevel="0" collapsed="false">
      <c r="A102" s="11"/>
      <c r="B102" s="11" t="s">
        <v>3</v>
      </c>
      <c r="C102" s="8" t="n">
        <v>0</v>
      </c>
      <c r="D102" s="12"/>
      <c r="E102" s="131"/>
    </row>
    <row r="103" customFormat="false" ht="12.75" hidden="false" customHeight="false" outlineLevel="0" collapsed="false">
      <c r="A103" s="11"/>
      <c r="B103" s="93" t="s">
        <v>105</v>
      </c>
      <c r="C103" s="92" t="n">
        <f aca="false">C101+C102</f>
        <v>79000</v>
      </c>
      <c r="D103" s="12"/>
      <c r="E103" s="131"/>
    </row>
    <row r="104" customFormat="false" ht="12.75" hidden="false" customHeight="false" outlineLevel="0" collapsed="false">
      <c r="B104" s="94" t="s">
        <v>132</v>
      </c>
      <c r="C104" s="92" t="n">
        <f aca="false">C103*12</f>
        <v>948000</v>
      </c>
      <c r="D104" s="0"/>
    </row>
    <row r="105" customFormat="false" ht="12.75" hidden="false" customHeight="false" outlineLevel="0" collapsed="false">
      <c r="B105" s="11" t="s">
        <v>131</v>
      </c>
      <c r="C105" s="92" t="n">
        <f aca="false">79000-5800</f>
        <v>73200</v>
      </c>
      <c r="D105" s="0"/>
    </row>
    <row r="106" customFormat="false" ht="12.75" hidden="false" customHeight="false" outlineLevel="0" collapsed="false">
      <c r="B106" s="94" t="s">
        <v>156</v>
      </c>
      <c r="C106" s="0" t="n">
        <f aca="false">C104+C105</f>
        <v>1021200</v>
      </c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B115" s="81"/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B120" s="95"/>
      <c r="E120" s="131"/>
    </row>
    <row r="121" customFormat="false" ht="12.75" hidden="false" customHeight="false" outlineLevel="0" collapsed="false">
      <c r="B121" s="95"/>
      <c r="E121" s="131"/>
    </row>
    <row r="122" customFormat="false" ht="12.75" hidden="false" customHeight="false" outlineLevel="0" collapsed="false">
      <c r="B122" s="95"/>
      <c r="E122" s="131"/>
    </row>
    <row r="123" customFormat="false" ht="12.75" hidden="false" customHeight="false" outlineLevel="0" collapsed="false">
      <c r="B123" s="95"/>
      <c r="E123" s="131"/>
      <c r="G123" s="0" t="s">
        <v>3</v>
      </c>
    </row>
    <row r="124" customFormat="false" ht="12.75" hidden="false" customHeight="false" outlineLevel="0" collapsed="false">
      <c r="B124" s="8"/>
      <c r="C124" s="92"/>
      <c r="E124" s="131"/>
      <c r="G124" s="0" t="s">
        <v>3</v>
      </c>
    </row>
    <row r="125" customFormat="false" ht="12.75" hidden="false" customHeight="false" outlineLevel="0" collapsed="false">
      <c r="A125" s="11"/>
      <c r="B125" s="11"/>
      <c r="C125" s="11"/>
      <c r="D125" s="12"/>
      <c r="E125" s="131"/>
    </row>
    <row r="126" customFormat="false" ht="12.75" hidden="false" customHeight="false" outlineLevel="0" collapsed="false">
      <c r="B126" s="95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</sheetData>
  <printOptions headings="false" gridLines="false" gridLinesSet="true" horizontalCentered="false" verticalCentered="false"/>
  <pageMargins left="0.747916666666667" right="0.35416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14"/>
    <col collapsed="false" customWidth="true" hidden="false" outlineLevel="0" max="3" min="3" style="0" width="12.14"/>
    <col collapsed="false" customWidth="true" hidden="false" outlineLevel="0" max="4" min="4" style="1" width="12.85"/>
    <col collapsed="false" customWidth="true" hidden="false" outlineLevel="0" max="5" min="5" style="0" width="12.28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3"/>
      <c r="B1" s="4" t="s">
        <v>0</v>
      </c>
    </row>
    <row r="2" customFormat="false" ht="15" hidden="false" customHeight="false" outlineLevel="0" collapsed="false">
      <c r="B2" s="5" t="s">
        <v>1</v>
      </c>
    </row>
    <row r="3" customFormat="false" ht="18" hidden="false" customHeight="false" outlineLevel="0" collapsed="false">
      <c r="A3" s="6" t="s">
        <v>195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132" t="s">
        <v>196</v>
      </c>
      <c r="D5" s="96" t="s">
        <v>197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198</v>
      </c>
      <c r="C7" s="15" t="s">
        <v>9</v>
      </c>
      <c r="D7" s="16" t="s">
        <v>9</v>
      </c>
      <c r="E7" s="124" t="s">
        <v>183</v>
      </c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25" t="s">
        <v>161</v>
      </c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26"/>
    </row>
    <row r="10" customFormat="false" ht="12.75" hidden="false" customHeight="false" outlineLevel="0" collapsed="false">
      <c r="A10" s="28"/>
      <c r="B10" s="29" t="s">
        <v>184</v>
      </c>
      <c r="C10" s="30" t="n">
        <v>1151000</v>
      </c>
      <c r="D10" s="31" t="n">
        <f aca="false">C10/12</f>
        <v>95916.6666666667</v>
      </c>
      <c r="E10" s="104" t="n">
        <v>1151000</v>
      </c>
    </row>
    <row r="11" customFormat="false" ht="12.75" hidden="false" customHeight="false" outlineLevel="0" collapsed="false">
      <c r="A11" s="28" t="n">
        <v>2</v>
      </c>
      <c r="B11" s="29" t="s">
        <v>162</v>
      </c>
      <c r="C11" s="30"/>
      <c r="D11" s="31"/>
      <c r="E11" s="104"/>
    </row>
    <row r="12" customFormat="false" ht="12.75" hidden="false" customHeight="false" outlineLevel="0" collapsed="false">
      <c r="A12" s="28" t="s">
        <v>18</v>
      </c>
      <c r="B12" s="29" t="s">
        <v>140</v>
      </c>
      <c r="C12" s="30" t="n">
        <v>6000</v>
      </c>
      <c r="D12" s="31" t="n">
        <f aca="false">C12/12</f>
        <v>500</v>
      </c>
      <c r="E12" s="104" t="n">
        <v>6000</v>
      </c>
    </row>
    <row r="13" customFormat="false" ht="12.75" hidden="false" customHeight="false" outlineLevel="0" collapsed="false">
      <c r="A13" s="28"/>
      <c r="B13" s="29" t="s">
        <v>141</v>
      </c>
      <c r="C13" s="30"/>
      <c r="D13" s="31"/>
      <c r="E13" s="104"/>
    </row>
    <row r="14" customFormat="false" ht="12.75" hidden="false" customHeight="false" outlineLevel="0" collapsed="false">
      <c r="A14" s="28" t="s">
        <v>139</v>
      </c>
      <c r="B14" s="29" t="s">
        <v>142</v>
      </c>
      <c r="C14" s="30"/>
      <c r="D14" s="31"/>
      <c r="E14" s="104"/>
    </row>
    <row r="15" customFormat="false" ht="12.75" hidden="false" customHeight="false" outlineLevel="0" collapsed="false">
      <c r="A15" s="28"/>
      <c r="B15" s="29" t="s">
        <v>143</v>
      </c>
      <c r="C15" s="30" t="n">
        <v>0</v>
      </c>
      <c r="D15" s="31" t="n">
        <f aca="false">C15/12</f>
        <v>0</v>
      </c>
      <c r="E15" s="104" t="n">
        <f aca="false">D15/12</f>
        <v>0</v>
      </c>
    </row>
    <row r="16" customFormat="false" ht="12.75" hidden="false" customHeight="false" outlineLevel="0" collapsed="false">
      <c r="A16" s="33"/>
      <c r="B16" s="34"/>
      <c r="C16" s="35"/>
      <c r="D16" s="36"/>
      <c r="E16" s="114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  <c r="E17" s="104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0:C16)*0.2</f>
        <v>231400</v>
      </c>
      <c r="D18" s="31" t="n">
        <f aca="false">C18/12</f>
        <v>19283.3333333333</v>
      </c>
      <c r="E18" s="104" t="n">
        <v>218960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  <c r="E19" s="104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2314</v>
      </c>
      <c r="D20" s="31" t="n">
        <f aca="false">C20/12</f>
        <v>192.833333333333</v>
      </c>
      <c r="E20" s="104" t="n">
        <v>2190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78000</v>
      </c>
      <c r="D21" s="31" t="n">
        <f aca="false">C21/12</f>
        <v>6500</v>
      </c>
      <c r="E21" s="104" t="n">
        <v>78977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  <c r="E22" s="114" t="n">
        <f aca="false">D22/12</f>
        <v>0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104" t="n">
        <v>18000</v>
      </c>
    </row>
    <row r="24" customFormat="false" ht="12.75" hidden="false" customHeight="false" outlineLevel="0" collapsed="false">
      <c r="A24" s="28" t="s">
        <v>34</v>
      </c>
      <c r="B24" s="29" t="s">
        <v>35</v>
      </c>
      <c r="C24" s="30"/>
      <c r="D24" s="31"/>
      <c r="E24" s="104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104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104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104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114"/>
    </row>
    <row r="29" customFormat="false" ht="12.75" hidden="false" customHeight="false" outlineLevel="0" collapsed="false">
      <c r="A29" s="43" t="s">
        <v>43</v>
      </c>
      <c r="B29" s="44" t="s">
        <v>165</v>
      </c>
      <c r="C29" s="45" t="n">
        <v>10000</v>
      </c>
      <c r="D29" s="46" t="n">
        <f aca="false">C29/12</f>
        <v>833.333333333333</v>
      </c>
      <c r="E29" s="115" t="n">
        <v>11000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  <c r="E30" s="104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600</v>
      </c>
      <c r="D31" s="31" t="n">
        <f aca="false">C31/12</f>
        <v>216.666666666667</v>
      </c>
      <c r="E31" s="104" t="n">
        <v>0</v>
      </c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600</v>
      </c>
      <c r="D32" s="31" t="n">
        <f aca="false">C32/12</f>
        <v>216.666666666667</v>
      </c>
      <c r="E32" s="104" t="n">
        <v>0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f aca="false">C33/12</f>
        <v>0</v>
      </c>
      <c r="E33" s="104" t="n">
        <f aca="false">D33/12</f>
        <v>0</v>
      </c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  <c r="E34" s="114" t="n">
        <f aca="false">D34/12</f>
        <v>0</v>
      </c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  <c r="E35" s="104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104" t="n">
        <v>3000</v>
      </c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  <c r="E37" s="104" t="n">
        <f aca="false">D37/12</f>
        <v>0</v>
      </c>
    </row>
    <row r="38" customFormat="false" ht="12.75" hidden="false" customHeight="false" outlineLevel="0" collapsed="false">
      <c r="A38" s="28" t="s">
        <v>60</v>
      </c>
      <c r="B38" s="29" t="s">
        <v>63</v>
      </c>
      <c r="C38" s="30" t="n">
        <v>2600</v>
      </c>
      <c r="D38" s="31" t="n">
        <f aca="false">C38/12</f>
        <v>216.666666666667</v>
      </c>
      <c r="E38" s="104" t="n">
        <v>0</v>
      </c>
    </row>
    <row r="39" customFormat="false" ht="12.75" hidden="false" customHeight="false" outlineLevel="0" collapsed="false">
      <c r="A39" s="28" t="s">
        <v>62</v>
      </c>
      <c r="B39" s="29" t="s">
        <v>127</v>
      </c>
      <c r="C39" s="30" t="n">
        <v>2600</v>
      </c>
      <c r="D39" s="31" t="n">
        <f aca="false">C39/12</f>
        <v>216.666666666667</v>
      </c>
      <c r="E39" s="104" t="n">
        <v>0</v>
      </c>
    </row>
    <row r="40" customFormat="false" ht="14.25" hidden="false" customHeight="false" outlineLevel="0" collapsed="false">
      <c r="A40" s="23" t="s">
        <v>64</v>
      </c>
      <c r="B40" s="50" t="s">
        <v>186</v>
      </c>
      <c r="C40" s="127" t="n">
        <v>15000</v>
      </c>
      <c r="D40" s="52" t="n">
        <f aca="false">C40/12</f>
        <v>1250</v>
      </c>
      <c r="E40" s="116" t="n">
        <v>16208</v>
      </c>
    </row>
    <row r="41" customFormat="false" ht="14.25" hidden="false" customHeight="false" outlineLevel="0" collapsed="false">
      <c r="A41" s="33"/>
      <c r="B41" s="19" t="s">
        <v>187</v>
      </c>
      <c r="C41" s="128" t="n">
        <v>90000</v>
      </c>
      <c r="D41" s="36" t="n">
        <f aca="false">C41/12</f>
        <v>7500</v>
      </c>
      <c r="E41" s="114" t="n">
        <v>75504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9000</v>
      </c>
      <c r="D42" s="31" t="n">
        <f aca="false">C42/12</f>
        <v>750</v>
      </c>
      <c r="E42" s="104" t="n">
        <v>8537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  <c r="E43" s="116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  <c r="E44" s="114" t="n">
        <v>5472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  <c r="E45" s="104"/>
    </row>
    <row r="46" customFormat="false" ht="12.75" hidden="false" customHeight="false" outlineLevel="0" collapsed="false">
      <c r="A46" s="28"/>
      <c r="B46" s="29" t="s">
        <v>70</v>
      </c>
      <c r="C46" s="30" t="n">
        <v>6000</v>
      </c>
      <c r="D46" s="31" t="n">
        <f aca="false">C46/12</f>
        <v>500</v>
      </c>
      <c r="E46" s="104" t="n">
        <v>5560</v>
      </c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  <c r="E47" s="114"/>
    </row>
    <row r="48" customFormat="false" ht="12.75" hidden="false" customHeight="false" outlineLevel="0" collapsed="false">
      <c r="A48" s="28" t="n">
        <v>12</v>
      </c>
      <c r="B48" s="39" t="s">
        <v>72</v>
      </c>
      <c r="C48" s="28"/>
      <c r="D48" s="31"/>
      <c r="E48" s="104"/>
    </row>
    <row r="49" customFormat="false" ht="12.75" hidden="false" customHeight="false" outlineLevel="0" collapsed="false">
      <c r="A49" s="33"/>
      <c r="B49" s="53" t="s">
        <v>73</v>
      </c>
      <c r="C49" s="33"/>
      <c r="D49" s="36" t="n">
        <f aca="false">C49/12</f>
        <v>0</v>
      </c>
      <c r="E49" s="114" t="n">
        <f aca="false">D49/12</f>
        <v>0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  <c r="E50" s="104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9000</v>
      </c>
      <c r="D51" s="31" t="n">
        <f aca="false">C51/12</f>
        <v>750</v>
      </c>
      <c r="E51" s="104" t="n">
        <v>9150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  <c r="E52" s="104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  <c r="E53" s="104" t="n">
        <v>7233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  <c r="E54" s="104"/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  <c r="E55" s="104" t="n">
        <f aca="false">D55/12</f>
        <v>0</v>
      </c>
    </row>
    <row r="56" customFormat="false" ht="12.75" hidden="false" customHeight="false" outlineLevel="0" collapsed="false">
      <c r="A56" s="28"/>
      <c r="B56" s="39" t="s">
        <v>84</v>
      </c>
      <c r="C56" s="40" t="n">
        <v>9000</v>
      </c>
      <c r="D56" s="31" t="n">
        <f aca="false">C56/12</f>
        <v>750</v>
      </c>
      <c r="E56" s="104" t="n">
        <v>1030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  <c r="E57" s="104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  <c r="E58" s="104" t="n">
        <f aca="false">D58/12</f>
        <v>0</v>
      </c>
    </row>
    <row r="59" customFormat="false" ht="12.75" hidden="false" customHeight="false" outlineLevel="0" collapsed="false">
      <c r="A59" s="33"/>
      <c r="B59" s="53" t="s">
        <v>88</v>
      </c>
      <c r="C59" s="54" t="n">
        <v>9000</v>
      </c>
      <c r="D59" s="36" t="n">
        <f aca="false">C59/12</f>
        <v>750</v>
      </c>
      <c r="E59" s="114" t="n">
        <v>7860</v>
      </c>
    </row>
    <row r="60" customFormat="false" ht="12.75" hidden="false" customHeight="false" outlineLevel="0" collapsed="false">
      <c r="A60" s="43"/>
      <c r="B60" s="117"/>
      <c r="C60" s="107"/>
      <c r="D60" s="46"/>
      <c r="E60" s="115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  <c r="E61" s="116"/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  <c r="E62" s="104" t="n">
        <f aca="false">D62/12</f>
        <v>0</v>
      </c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  <c r="E63" s="114" t="n">
        <f aca="false">D63/12</f>
        <v>0</v>
      </c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3200</v>
      </c>
      <c r="D64" s="52" t="n">
        <f aca="false">C64/12</f>
        <v>266.666666666667</v>
      </c>
      <c r="E64" s="116" t="n">
        <v>1683</v>
      </c>
    </row>
    <row r="65" customFormat="false" ht="12.75" hidden="false" customHeight="false" outlineLevel="0" collapsed="false">
      <c r="A65" s="28" t="s">
        <v>96</v>
      </c>
      <c r="B65" s="39" t="s">
        <v>97</v>
      </c>
      <c r="C65" s="30" t="n">
        <v>4000</v>
      </c>
      <c r="D65" s="31" t="n">
        <f aca="false">C65/12</f>
        <v>333.333333333333</v>
      </c>
      <c r="E65" s="104" t="n">
        <v>4000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6000</v>
      </c>
      <c r="D66" s="31" t="n">
        <f aca="false">C66/12</f>
        <v>500</v>
      </c>
      <c r="E66" s="104" t="n">
        <v>5448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  <c r="E67" s="104"/>
    </row>
    <row r="68" customFormat="false" ht="12.75" hidden="false" customHeight="false" outlineLevel="0" collapsed="false">
      <c r="A68" s="28"/>
      <c r="B68" s="39" t="s">
        <v>189</v>
      </c>
      <c r="C68" s="30" t="n">
        <v>0</v>
      </c>
      <c r="D68" s="31" t="n">
        <f aca="false">C68/12</f>
        <v>0</v>
      </c>
      <c r="E68" s="104"/>
    </row>
    <row r="69" customFormat="false" ht="12.75" hidden="false" customHeight="false" outlineLevel="0" collapsed="false">
      <c r="A69" s="28" t="n">
        <v>24</v>
      </c>
      <c r="B69" s="39" t="s">
        <v>190</v>
      </c>
      <c r="C69" s="55" t="n">
        <v>12000</v>
      </c>
      <c r="D69" s="31" t="n">
        <f aca="false">C69/12</f>
        <v>1000</v>
      </c>
      <c r="E69" s="104"/>
    </row>
    <row r="70" customFormat="false" ht="12.75" hidden="false" customHeight="false" outlineLevel="0" collapsed="false">
      <c r="A70" s="56" t="n">
        <v>25</v>
      </c>
      <c r="B70" s="53" t="s">
        <v>200</v>
      </c>
      <c r="C70" s="133" t="n">
        <v>24000</v>
      </c>
      <c r="D70" s="134" t="n">
        <f aca="false">C70/12</f>
        <v>2000</v>
      </c>
      <c r="E70" s="103" t="n">
        <v>57400</v>
      </c>
    </row>
    <row r="71" customFormat="false" ht="15" hidden="false" customHeight="false" outlineLevel="0" collapsed="false">
      <c r="A71" s="60"/>
      <c r="B71" s="61" t="s">
        <v>105</v>
      </c>
      <c r="C71" s="62" t="n">
        <f aca="false">SUM(C9:C70)</f>
        <v>1764034</v>
      </c>
      <c r="D71" s="31" t="n">
        <f aca="false">C71/12</f>
        <v>147002.833333333</v>
      </c>
      <c r="E71" s="62" t="n">
        <f aca="false">SUM(E9:E70)</f>
        <v>1752730</v>
      </c>
    </row>
    <row r="72" customFormat="false" ht="15" hidden="false" customHeight="false" outlineLevel="0" collapsed="false">
      <c r="A72" s="64"/>
      <c r="B72" s="64" t="s">
        <v>201</v>
      </c>
      <c r="C72" s="65" t="n">
        <v>60000</v>
      </c>
      <c r="D72" s="36" t="n">
        <f aca="false">C72/12</f>
        <v>5000</v>
      </c>
      <c r="E72" s="114" t="n">
        <v>48590</v>
      </c>
    </row>
    <row r="73" customFormat="false" ht="15" hidden="false" customHeight="false" outlineLevel="0" collapsed="false">
      <c r="A73" s="60"/>
      <c r="B73" s="66" t="s">
        <v>105</v>
      </c>
      <c r="C73" s="62" t="n">
        <f aca="false">C71-C72</f>
        <v>1704034</v>
      </c>
      <c r="D73" s="129" t="n">
        <f aca="false">C73/12</f>
        <v>142002.833333333</v>
      </c>
      <c r="E73" s="62" t="n">
        <f aca="false">E71-E72</f>
        <v>1704140</v>
      </c>
    </row>
    <row r="74" customFormat="false" ht="15" hidden="false" customHeight="false" outlineLevel="0" collapsed="false">
      <c r="A74" s="60"/>
      <c r="B74" s="60" t="s">
        <v>107</v>
      </c>
      <c r="C74" s="68" t="n">
        <v>13400</v>
      </c>
      <c r="D74" s="67" t="n">
        <f aca="false">C74/12</f>
        <v>1116.66666666667</v>
      </c>
      <c r="E74" s="68" t="n">
        <v>13400</v>
      </c>
    </row>
    <row r="75" customFormat="false" ht="15" hidden="false" customHeight="false" outlineLevel="0" collapsed="false">
      <c r="A75" s="60"/>
      <c r="B75" s="60" t="s">
        <v>108</v>
      </c>
      <c r="C75" s="69" t="n">
        <f aca="false">C73/C74</f>
        <v>127.16671641791</v>
      </c>
      <c r="D75" s="67" t="n">
        <f aca="false">C75/12</f>
        <v>10.5972263681592</v>
      </c>
      <c r="E75" s="69" t="n">
        <f aca="false">E73/E74</f>
        <v>127.174626865672</v>
      </c>
    </row>
    <row r="76" customFormat="false" ht="12.75" hidden="false" customHeight="false" outlineLevel="0" collapsed="false">
      <c r="A76" s="39"/>
      <c r="B76" s="39" t="s">
        <v>3</v>
      </c>
      <c r="C76" s="70" t="s">
        <v>3</v>
      </c>
      <c r="D76" s="71"/>
      <c r="E76" s="70" t="s">
        <v>3</v>
      </c>
    </row>
    <row r="77" customFormat="false" ht="15" hidden="false" customHeight="false" outlineLevel="0" collapsed="false">
      <c r="A77" s="72"/>
      <c r="B77" s="72" t="s">
        <v>111</v>
      </c>
      <c r="C77" s="73" t="n">
        <f aca="false">C75/12</f>
        <v>10.5972263681592</v>
      </c>
      <c r="D77" s="74" t="n">
        <f aca="false">D75</f>
        <v>10.5972263681592</v>
      </c>
      <c r="E77" s="73" t="n">
        <f aca="false">E75/12</f>
        <v>10.5978855721393</v>
      </c>
    </row>
    <row r="78" customFormat="false" ht="15" hidden="false" customHeight="false" outlineLevel="0" collapsed="false">
      <c r="B78" s="119" t="s">
        <v>112</v>
      </c>
      <c r="C78" s="120" t="n">
        <v>4.03</v>
      </c>
      <c r="E78" s="123"/>
    </row>
    <row r="79" customFormat="false" ht="15" hidden="false" customHeight="false" outlineLevel="0" collapsed="false">
      <c r="B79" s="75" t="s">
        <v>113</v>
      </c>
      <c r="C79" s="68" t="n">
        <v>1.67</v>
      </c>
      <c r="E79" s="123"/>
    </row>
    <row r="80" customFormat="false" ht="15" hidden="false" customHeight="false" outlineLevel="0" collapsed="false">
      <c r="B80" s="75"/>
      <c r="C80" s="68"/>
      <c r="E80" s="123"/>
    </row>
    <row r="81" customFormat="false" ht="15" hidden="false" customHeight="false" outlineLevel="0" collapsed="false">
      <c r="B81" s="121" t="s">
        <v>115</v>
      </c>
      <c r="C81" s="122" t="n">
        <f aca="false">SUM(C77:C80)</f>
        <v>16.2972263681592</v>
      </c>
      <c r="E81" s="123"/>
    </row>
    <row r="82" customFormat="false" ht="15" hidden="false" customHeight="false" outlineLevel="0" collapsed="false">
      <c r="B82" s="79"/>
      <c r="C82" s="78"/>
      <c r="E82" s="123"/>
    </row>
    <row r="83" customFormat="false" ht="15" hidden="false" customHeight="false" outlineLevel="0" collapsed="false">
      <c r="A83" s="8"/>
      <c r="B83" s="108" t="s">
        <v>152</v>
      </c>
      <c r="C83" s="78"/>
      <c r="E83" s="123"/>
    </row>
    <row r="84" customFormat="false" ht="15" hidden="false" customHeight="false" outlineLevel="0" collapsed="false">
      <c r="A84" s="8"/>
      <c r="B84" s="135" t="s">
        <v>202</v>
      </c>
      <c r="C84" s="78"/>
      <c r="E84" s="123"/>
    </row>
    <row r="85" customFormat="false" ht="15" hidden="false" customHeight="false" outlineLevel="0" collapsed="false">
      <c r="B85" s="79"/>
      <c r="C85" s="78"/>
      <c r="E85" s="123"/>
    </row>
    <row r="86" customFormat="false" ht="15" hidden="false" customHeight="false" outlineLevel="0" collapsed="false">
      <c r="B86" s="109"/>
      <c r="C86" s="78"/>
      <c r="E86" s="123"/>
    </row>
    <row r="87" customFormat="false" ht="15" hidden="false" customHeight="false" outlineLevel="0" collapsed="false">
      <c r="B87" s="110" t="s">
        <v>203</v>
      </c>
      <c r="C87" s="78"/>
      <c r="E87" s="123"/>
    </row>
    <row r="88" customFormat="false" ht="12.75" hidden="false" customHeight="false" outlineLevel="0" collapsed="false">
      <c r="B88" s="80"/>
      <c r="C88" s="81" t="s">
        <v>117</v>
      </c>
      <c r="D88" s="130" t="s">
        <v>118</v>
      </c>
      <c r="E88" s="123"/>
      <c r="J88" s="136"/>
    </row>
    <row r="89" customFormat="false" ht="12.75" hidden="false" customHeight="false" outlineLevel="0" collapsed="false">
      <c r="B89" s="82" t="s">
        <v>193</v>
      </c>
      <c r="C89" s="23" t="n">
        <v>20400</v>
      </c>
      <c r="D89" s="84"/>
      <c r="E89" s="123"/>
      <c r="J89" s="136"/>
    </row>
    <row r="90" customFormat="false" ht="12.75" hidden="false" customHeight="false" outlineLevel="0" collapsed="false">
      <c r="B90" s="85" t="s">
        <v>120</v>
      </c>
      <c r="C90" s="28" t="n">
        <v>19300</v>
      </c>
      <c r="D90" s="86" t="n">
        <v>500</v>
      </c>
      <c r="E90" s="123"/>
      <c r="J90" s="136"/>
    </row>
    <row r="91" customFormat="false" ht="15" hidden="false" customHeight="false" outlineLevel="0" collapsed="false">
      <c r="B91" s="85" t="s">
        <v>204</v>
      </c>
      <c r="C91" s="28" t="n">
        <f aca="false">6500*3-500</f>
        <v>19000</v>
      </c>
      <c r="D91" s="78"/>
      <c r="E91" s="123"/>
      <c r="J91" s="136"/>
    </row>
    <row r="92" customFormat="false" ht="15" hidden="false" customHeight="false" outlineLevel="0" collapsed="false">
      <c r="B92" s="85" t="s">
        <v>122</v>
      </c>
      <c r="C92" s="28" t="n">
        <v>11600</v>
      </c>
      <c r="D92" s="78"/>
      <c r="E92" s="123"/>
      <c r="J92" s="136"/>
    </row>
    <row r="93" customFormat="false" ht="15" hidden="false" customHeight="false" outlineLevel="0" collapsed="false">
      <c r="B93" s="85" t="s">
        <v>123</v>
      </c>
      <c r="C93" s="28" t="n">
        <v>0</v>
      </c>
      <c r="D93" s="87"/>
      <c r="E93" s="123"/>
      <c r="J93" s="136"/>
    </row>
    <row r="94" customFormat="false" ht="15" hidden="false" customHeight="false" outlineLevel="0" collapsed="false">
      <c r="B94" s="85" t="s">
        <v>124</v>
      </c>
      <c r="C94" s="59" t="n">
        <v>7700</v>
      </c>
      <c r="D94" s="87"/>
      <c r="E94" s="123"/>
      <c r="J94" s="2"/>
    </row>
    <row r="95" customFormat="false" ht="15" hidden="false" customHeight="false" outlineLevel="0" collapsed="false">
      <c r="B95" s="85" t="s">
        <v>205</v>
      </c>
      <c r="C95" s="59" t="n">
        <v>5500</v>
      </c>
      <c r="D95" s="87"/>
      <c r="E95" s="123"/>
      <c r="J95" s="2"/>
    </row>
    <row r="96" customFormat="false" ht="15" hidden="false" customHeight="false" outlineLevel="0" collapsed="false">
      <c r="B96" s="85" t="s">
        <v>126</v>
      </c>
      <c r="C96" s="59" t="n">
        <v>2100</v>
      </c>
      <c r="D96" s="87"/>
      <c r="E96" s="123"/>
      <c r="J96" s="2"/>
    </row>
    <row r="97" customFormat="false" ht="15" hidden="false" customHeight="false" outlineLevel="0" collapsed="false">
      <c r="B97" s="88" t="s">
        <v>127</v>
      </c>
      <c r="C97" s="22" t="n">
        <v>6400</v>
      </c>
      <c r="D97" s="87"/>
      <c r="E97" s="123"/>
      <c r="J97" s="2"/>
    </row>
    <row r="98" customFormat="false" ht="12.75" hidden="false" customHeight="false" outlineLevel="0" collapsed="false">
      <c r="B98" s="88" t="s">
        <v>128</v>
      </c>
      <c r="C98" s="89" t="n">
        <f aca="false">SUM(C89:C97)</f>
        <v>92000</v>
      </c>
      <c r="E98" s="123"/>
      <c r="J98" s="80"/>
    </row>
    <row r="99" customFormat="false" ht="12.75" hidden="false" customHeight="false" outlineLevel="0" collapsed="false">
      <c r="B99" s="90" t="s">
        <v>206</v>
      </c>
      <c r="C99" s="75" t="n">
        <v>0</v>
      </c>
      <c r="E99" s="123"/>
    </row>
    <row r="100" customFormat="false" ht="12.75" hidden="false" customHeight="false" outlineLevel="0" collapsed="false">
      <c r="B100" s="91"/>
      <c r="C100" s="75"/>
      <c r="E100" s="131"/>
    </row>
    <row r="101" customFormat="false" ht="12.75" hidden="false" customHeight="false" outlineLevel="0" collapsed="false">
      <c r="A101" s="11"/>
      <c r="B101" s="11"/>
      <c r="C101" s="92" t="n">
        <f aca="false">C98+C99+C100</f>
        <v>92000</v>
      </c>
      <c r="D101" s="12"/>
      <c r="E101" s="131"/>
    </row>
    <row r="102" customFormat="false" ht="12.75" hidden="false" customHeight="false" outlineLevel="0" collapsed="false">
      <c r="A102" s="11"/>
      <c r="B102" s="11" t="s">
        <v>3</v>
      </c>
      <c r="C102" s="8" t="n">
        <v>0</v>
      </c>
      <c r="D102" s="12"/>
      <c r="E102" s="131"/>
    </row>
    <row r="103" customFormat="false" ht="12.75" hidden="false" customHeight="false" outlineLevel="0" collapsed="false">
      <c r="A103" s="11"/>
      <c r="B103" s="93" t="s">
        <v>105</v>
      </c>
      <c r="C103" s="92" t="n">
        <f aca="false">C101+C102</f>
        <v>92000</v>
      </c>
      <c r="D103" s="12"/>
      <c r="E103" s="131"/>
    </row>
    <row r="104" customFormat="false" ht="12.75" hidden="false" customHeight="false" outlineLevel="0" collapsed="false">
      <c r="B104" s="94" t="s">
        <v>132</v>
      </c>
      <c r="C104" s="92" t="n">
        <f aca="false">C103*12-33000</f>
        <v>1071000</v>
      </c>
      <c r="D104" s="0"/>
      <c r="E104" s="123"/>
    </row>
    <row r="105" customFormat="false" ht="12.75" hidden="false" customHeight="false" outlineLevel="0" collapsed="false">
      <c r="B105" s="11" t="s">
        <v>131</v>
      </c>
      <c r="C105" s="92" t="n">
        <v>80000</v>
      </c>
      <c r="D105" s="0"/>
      <c r="E105" s="123"/>
    </row>
    <row r="106" customFormat="false" ht="12.75" hidden="false" customHeight="false" outlineLevel="0" collapsed="false">
      <c r="B106" s="94" t="s">
        <v>156</v>
      </c>
      <c r="C106" s="0" t="n">
        <f aca="false">C104+C105</f>
        <v>1151000</v>
      </c>
      <c r="D106" s="0"/>
      <c r="E106" s="123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B115" s="81"/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B120" s="95"/>
      <c r="E120" s="80"/>
    </row>
    <row r="121" customFormat="false" ht="12.75" hidden="false" customHeight="false" outlineLevel="0" collapsed="false">
      <c r="B121" s="95"/>
      <c r="E121" s="80"/>
    </row>
    <row r="122" customFormat="false" ht="12.75" hidden="false" customHeight="false" outlineLevel="0" collapsed="false">
      <c r="B122" s="95"/>
      <c r="E122" s="80"/>
    </row>
    <row r="123" customFormat="false" ht="12.75" hidden="false" customHeight="false" outlineLevel="0" collapsed="false">
      <c r="B123" s="95"/>
      <c r="E123" s="80"/>
      <c r="G123" s="0" t="s">
        <v>3</v>
      </c>
    </row>
    <row r="124" customFormat="false" ht="12.75" hidden="false" customHeight="false" outlineLevel="0" collapsed="false">
      <c r="B124" s="8"/>
      <c r="C124" s="92"/>
      <c r="E124" s="80"/>
      <c r="G124" s="0" t="s">
        <v>3</v>
      </c>
    </row>
    <row r="125" customFormat="false" ht="12.75" hidden="false" customHeight="false" outlineLevel="0" collapsed="false">
      <c r="A125" s="11"/>
      <c r="B125" s="11"/>
      <c r="C125" s="11"/>
      <c r="D125" s="12"/>
      <c r="E125" s="80"/>
    </row>
    <row r="126" customFormat="false" ht="12.75" hidden="false" customHeight="false" outlineLevel="0" collapsed="false">
      <c r="B126" s="95"/>
    </row>
    <row r="127" customFormat="false" ht="12.75" hidden="false" customHeight="false" outlineLevel="0" collapsed="false">
      <c r="B127" s="95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.42"/>
    <col collapsed="false" customWidth="true" hidden="false" outlineLevel="0" max="3" min="3" style="0" width="12.14"/>
    <col collapsed="false" customWidth="true" hidden="false" outlineLevel="0" max="4" min="4" style="1" width="12.85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8" hidden="false" customHeight="false" outlineLevel="0" collapsed="false">
      <c r="A1" s="3"/>
      <c r="B1" s="137" t="s">
        <v>0</v>
      </c>
    </row>
    <row r="2" customFormat="false" ht="18" hidden="false" customHeight="false" outlineLevel="0" collapsed="false">
      <c r="B2" s="138" t="s">
        <v>1</v>
      </c>
    </row>
    <row r="3" customFormat="false" ht="18" hidden="false" customHeight="false" outlineLevel="0" collapsed="false">
      <c r="A3" s="6" t="s">
        <v>207</v>
      </c>
      <c r="B3" s="6"/>
      <c r="C3" s="7" t="s">
        <v>3</v>
      </c>
    </row>
    <row r="4" customFormat="false" ht="15" hidden="false" customHeight="false" outlineLevel="0" collapsed="false">
      <c r="B4" s="8" t="s">
        <v>4</v>
      </c>
      <c r="C4" s="9"/>
      <c r="D4" s="10"/>
    </row>
    <row r="5" customFormat="false" ht="15" hidden="false" customHeight="false" outlineLevel="0" collapsed="false">
      <c r="B5" s="132" t="s">
        <v>196</v>
      </c>
      <c r="D5" s="96" t="s">
        <v>208</v>
      </c>
    </row>
    <row r="6" customFormat="false" ht="12.75" hidden="false" customHeight="false" outlineLevel="0" collapsed="false">
      <c r="A6" s="11"/>
      <c r="B6" s="11"/>
      <c r="C6" s="11"/>
      <c r="D6" s="12"/>
    </row>
    <row r="7" customFormat="false" ht="12.75" hidden="false" customHeight="false" outlineLevel="0" collapsed="false">
      <c r="A7" s="13" t="s">
        <v>7</v>
      </c>
      <c r="B7" s="14" t="s">
        <v>198</v>
      </c>
      <c r="C7" s="15" t="s">
        <v>9</v>
      </c>
      <c r="D7" s="16" t="s">
        <v>9</v>
      </c>
      <c r="E7" s="139"/>
    </row>
    <row r="8" customFormat="false" ht="12.75" hidden="false" customHeight="false" outlineLevel="0" collapsed="false">
      <c r="A8" s="18" t="s">
        <v>11</v>
      </c>
      <c r="B8" s="19"/>
      <c r="C8" s="20" t="s">
        <v>12</v>
      </c>
      <c r="D8" s="21" t="s">
        <v>13</v>
      </c>
      <c r="E8" s="140"/>
    </row>
    <row r="9" customFormat="false" ht="12.75" hidden="false" customHeight="false" outlineLevel="0" collapsed="false">
      <c r="A9" s="23" t="n">
        <v>1</v>
      </c>
      <c r="B9" s="24" t="s">
        <v>14</v>
      </c>
      <c r="C9" s="25"/>
      <c r="D9" s="26"/>
      <c r="E9" s="140"/>
    </row>
    <row r="10" customFormat="false" ht="12.75" hidden="false" customHeight="false" outlineLevel="0" collapsed="false">
      <c r="A10" s="28"/>
      <c r="B10" s="29" t="s">
        <v>184</v>
      </c>
      <c r="C10" s="30" t="n">
        <v>1153000</v>
      </c>
      <c r="D10" s="31" t="n">
        <f aca="false">C10/12</f>
        <v>96083.3333333333</v>
      </c>
      <c r="E10" s="140"/>
    </row>
    <row r="11" customFormat="false" ht="12.75" hidden="false" customHeight="false" outlineLevel="0" collapsed="false">
      <c r="A11" s="28" t="n">
        <v>2</v>
      </c>
      <c r="B11" s="29" t="s">
        <v>162</v>
      </c>
      <c r="C11" s="30"/>
      <c r="D11" s="31"/>
      <c r="E11" s="140"/>
    </row>
    <row r="12" customFormat="false" ht="12.75" hidden="false" customHeight="false" outlineLevel="0" collapsed="false">
      <c r="A12" s="28" t="s">
        <v>18</v>
      </c>
      <c r="B12" s="29" t="s">
        <v>140</v>
      </c>
      <c r="C12" s="30" t="n">
        <v>7200</v>
      </c>
      <c r="D12" s="31" t="n">
        <f aca="false">C12/12</f>
        <v>600</v>
      </c>
      <c r="E12" s="140"/>
    </row>
    <row r="13" customFormat="false" ht="12.75" hidden="false" customHeight="false" outlineLevel="0" collapsed="false">
      <c r="A13" s="28"/>
      <c r="B13" s="29" t="s">
        <v>141</v>
      </c>
      <c r="C13" s="30"/>
      <c r="D13" s="31"/>
      <c r="E13" s="140"/>
    </row>
    <row r="14" customFormat="false" ht="12.75" hidden="false" customHeight="false" outlineLevel="0" collapsed="false">
      <c r="A14" s="28" t="s">
        <v>139</v>
      </c>
      <c r="B14" s="29" t="s">
        <v>142</v>
      </c>
      <c r="C14" s="30"/>
      <c r="D14" s="31"/>
      <c r="E14" s="140"/>
    </row>
    <row r="15" customFormat="false" ht="12.75" hidden="false" customHeight="false" outlineLevel="0" collapsed="false">
      <c r="A15" s="28"/>
      <c r="B15" s="29" t="s">
        <v>143</v>
      </c>
      <c r="C15" s="30" t="n">
        <v>0</v>
      </c>
      <c r="D15" s="31" t="n">
        <f aca="false">C15/12</f>
        <v>0</v>
      </c>
      <c r="E15" s="140"/>
    </row>
    <row r="16" customFormat="false" ht="12.75" hidden="false" customHeight="false" outlineLevel="0" collapsed="false">
      <c r="A16" s="33"/>
      <c r="B16" s="34"/>
      <c r="C16" s="35"/>
      <c r="D16" s="36"/>
      <c r="E16" s="140"/>
    </row>
    <row r="17" customFormat="false" ht="12.75" hidden="false" customHeight="false" outlineLevel="0" collapsed="false">
      <c r="A17" s="28" t="n">
        <v>3</v>
      </c>
      <c r="B17" s="29" t="s">
        <v>144</v>
      </c>
      <c r="C17" s="30"/>
      <c r="D17" s="31"/>
    </row>
    <row r="18" customFormat="false" ht="12.75" hidden="false" customHeight="false" outlineLevel="0" collapsed="false">
      <c r="A18" s="28" t="s">
        <v>25</v>
      </c>
      <c r="B18" s="39" t="s">
        <v>185</v>
      </c>
      <c r="C18" s="40" t="n">
        <f aca="false">SUM(C10:C16)*0.2</f>
        <v>232040</v>
      </c>
      <c r="D18" s="31" t="n">
        <f aca="false">C18/12</f>
        <v>19336.6666666667</v>
      </c>
    </row>
    <row r="19" customFormat="false" ht="14.25" hidden="false" customHeight="false" outlineLevel="0" collapsed="false">
      <c r="A19" s="28"/>
      <c r="B19" s="39" t="s">
        <v>164</v>
      </c>
      <c r="C19" s="41" t="n">
        <v>0</v>
      </c>
      <c r="D19" s="31" t="n">
        <v>0</v>
      </c>
    </row>
    <row r="20" customFormat="false" ht="14.25" hidden="false" customHeight="false" outlineLevel="0" collapsed="false">
      <c r="A20" s="28" t="s">
        <v>27</v>
      </c>
      <c r="B20" s="39" t="s">
        <v>28</v>
      </c>
      <c r="C20" s="41" t="n">
        <f aca="false">SUM(C10:C16)*0.002</f>
        <v>2320.4</v>
      </c>
      <c r="D20" s="31" t="n">
        <f aca="false">C20/12</f>
        <v>193.366666666667</v>
      </c>
    </row>
    <row r="21" customFormat="false" ht="12.75" hidden="false" customHeight="false" outlineLevel="0" collapsed="false">
      <c r="A21" s="28" t="s">
        <v>29</v>
      </c>
      <c r="B21" s="39" t="s">
        <v>30</v>
      </c>
      <c r="C21" s="30" t="n">
        <v>78000</v>
      </c>
      <c r="D21" s="31" t="n">
        <f aca="false">C21/12</f>
        <v>6500</v>
      </c>
    </row>
    <row r="22" customFormat="false" ht="12.75" hidden="false" customHeight="false" outlineLevel="0" collapsed="false">
      <c r="A22" s="33" t="s">
        <v>31</v>
      </c>
      <c r="B22" s="34" t="s">
        <v>32</v>
      </c>
      <c r="C22" s="33" t="n">
        <v>0</v>
      </c>
      <c r="D22" s="36" t="n">
        <f aca="false">C22/12</f>
        <v>0</v>
      </c>
    </row>
    <row r="23" customFormat="false" ht="12.75" hidden="false" customHeight="false" outlineLevel="0" collapsed="false">
      <c r="A23" s="28" t="n">
        <v>4</v>
      </c>
      <c r="B23" s="29" t="s">
        <v>33</v>
      </c>
      <c r="C23" s="30" t="n">
        <v>18000</v>
      </c>
      <c r="D23" s="31" t="n">
        <f aca="false">C23/12</f>
        <v>1500</v>
      </c>
      <c r="E23" s="141"/>
    </row>
    <row r="24" customFormat="false" ht="12.75" hidden="false" customHeight="false" outlineLevel="0" collapsed="false">
      <c r="A24" s="28" t="s">
        <v>34</v>
      </c>
      <c r="B24" s="29" t="s">
        <v>209</v>
      </c>
      <c r="C24" s="30"/>
      <c r="D24" s="31"/>
      <c r="E24" s="141"/>
    </row>
    <row r="25" customFormat="false" ht="12.75" hidden="false" customHeight="false" outlineLevel="0" collapsed="false">
      <c r="A25" s="28" t="s">
        <v>36</v>
      </c>
      <c r="B25" s="29" t="s">
        <v>199</v>
      </c>
      <c r="C25" s="30"/>
      <c r="D25" s="31"/>
      <c r="E25" s="141"/>
    </row>
    <row r="26" customFormat="false" ht="12.75" hidden="false" customHeight="false" outlineLevel="0" collapsed="false">
      <c r="A26" s="28" t="s">
        <v>38</v>
      </c>
      <c r="B26" s="29" t="s">
        <v>39</v>
      </c>
      <c r="C26" s="30"/>
      <c r="D26" s="31"/>
      <c r="E26" s="141"/>
    </row>
    <row r="27" customFormat="false" ht="12.75" hidden="false" customHeight="false" outlineLevel="0" collapsed="false">
      <c r="A27" s="28" t="s">
        <v>40</v>
      </c>
      <c r="B27" s="29" t="s">
        <v>41</v>
      </c>
      <c r="C27" s="30"/>
      <c r="D27" s="31"/>
      <c r="E27" s="141"/>
    </row>
    <row r="28" customFormat="false" ht="12.75" hidden="false" customHeight="false" outlineLevel="0" collapsed="false">
      <c r="A28" s="33"/>
      <c r="B28" s="34" t="s">
        <v>42</v>
      </c>
      <c r="C28" s="35"/>
      <c r="D28" s="36"/>
      <c r="E28" s="141"/>
    </row>
    <row r="29" customFormat="false" ht="12.75" hidden="false" customHeight="false" outlineLevel="0" collapsed="false">
      <c r="A29" s="43" t="s">
        <v>43</v>
      </c>
      <c r="B29" s="44" t="s">
        <v>165</v>
      </c>
      <c r="C29" s="45" t="n">
        <v>10000</v>
      </c>
      <c r="D29" s="46" t="n">
        <f aca="false">C29/12</f>
        <v>833.333333333333</v>
      </c>
    </row>
    <row r="30" customFormat="false" ht="12.75" hidden="false" customHeight="false" outlineLevel="0" collapsed="false">
      <c r="A30" s="28" t="n">
        <v>6</v>
      </c>
      <c r="B30" s="29" t="s">
        <v>45</v>
      </c>
      <c r="C30" s="30"/>
      <c r="D30" s="31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600</v>
      </c>
      <c r="D31" s="31" t="n">
        <f aca="false">C31/12</f>
        <v>216.666666666667</v>
      </c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600</v>
      </c>
      <c r="D32" s="31" t="n">
        <f aca="false">C32/12</f>
        <v>216.666666666667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f aca="false">C33/12</f>
        <v>0</v>
      </c>
    </row>
    <row r="34" customFormat="false" ht="12.75" hidden="false" customHeight="false" outlineLevel="0" collapsed="false">
      <c r="A34" s="33" t="s">
        <v>52</v>
      </c>
      <c r="B34" s="34" t="s">
        <v>53</v>
      </c>
      <c r="C34" s="35" t="n">
        <v>0</v>
      </c>
      <c r="D34" s="36" t="n">
        <f aca="false">C34/12</f>
        <v>0</v>
      </c>
    </row>
    <row r="35" customFormat="false" ht="12.75" hidden="false" customHeight="false" outlineLevel="0" collapsed="false">
      <c r="A35" s="28" t="s">
        <v>54</v>
      </c>
      <c r="B35" s="29" t="s">
        <v>55</v>
      </c>
      <c r="C35" s="30"/>
      <c r="D35" s="31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</row>
    <row r="37" customFormat="false" ht="12.75" hidden="false" customHeight="false" outlineLevel="0" collapsed="false">
      <c r="A37" s="28" t="s">
        <v>58</v>
      </c>
      <c r="B37" s="29" t="s">
        <v>59</v>
      </c>
      <c r="C37" s="30" t="n">
        <v>0</v>
      </c>
      <c r="D37" s="31" t="n">
        <f aca="false">C37/12</f>
        <v>0</v>
      </c>
    </row>
    <row r="38" customFormat="false" ht="12.75" hidden="false" customHeight="false" outlineLevel="0" collapsed="false">
      <c r="A38" s="28" t="s">
        <v>60</v>
      </c>
      <c r="B38" s="29" t="s">
        <v>63</v>
      </c>
      <c r="C38" s="30" t="n">
        <v>2600</v>
      </c>
      <c r="D38" s="31" t="n">
        <f aca="false">C38/12</f>
        <v>216.666666666667</v>
      </c>
    </row>
    <row r="39" customFormat="false" ht="12.75" hidden="false" customHeight="false" outlineLevel="0" collapsed="false">
      <c r="A39" s="28" t="s">
        <v>62</v>
      </c>
      <c r="B39" s="29" t="s">
        <v>127</v>
      </c>
      <c r="C39" s="30" t="n">
        <v>2600</v>
      </c>
      <c r="D39" s="31" t="n">
        <f aca="false">C39/12</f>
        <v>216.666666666667</v>
      </c>
    </row>
    <row r="40" customFormat="false" ht="14.25" hidden="false" customHeight="false" outlineLevel="0" collapsed="false">
      <c r="A40" s="23" t="s">
        <v>64</v>
      </c>
      <c r="B40" s="50" t="s">
        <v>186</v>
      </c>
      <c r="C40" s="127" t="n">
        <v>15000</v>
      </c>
      <c r="D40" s="52" t="n">
        <f aca="false">C40/12</f>
        <v>1250</v>
      </c>
    </row>
    <row r="41" customFormat="false" ht="14.25" hidden="false" customHeight="false" outlineLevel="0" collapsed="false">
      <c r="A41" s="33"/>
      <c r="B41" s="19" t="s">
        <v>187</v>
      </c>
      <c r="C41" s="128" t="n">
        <v>70000</v>
      </c>
      <c r="D41" s="36" t="n">
        <f aca="false">C41/12</f>
        <v>5833.33333333333</v>
      </c>
    </row>
    <row r="42" customFormat="false" ht="12.75" hidden="false" customHeight="false" outlineLevel="0" collapsed="false">
      <c r="A42" s="28" t="n">
        <v>9</v>
      </c>
      <c r="B42" s="39" t="s">
        <v>66</v>
      </c>
      <c r="C42" s="30" t="n">
        <v>9000</v>
      </c>
      <c r="D42" s="31" t="n">
        <f aca="false">C42/12</f>
        <v>750</v>
      </c>
    </row>
    <row r="43" customFormat="false" ht="12.75" hidden="false" customHeight="false" outlineLevel="0" collapsed="false">
      <c r="A43" s="23" t="n">
        <v>10</v>
      </c>
      <c r="B43" s="50" t="s">
        <v>166</v>
      </c>
      <c r="C43" s="51"/>
      <c r="D43" s="52"/>
    </row>
    <row r="44" customFormat="false" ht="12.75" hidden="false" customHeight="false" outlineLevel="0" collapsed="false">
      <c r="A44" s="33"/>
      <c r="B44" s="53" t="s">
        <v>167</v>
      </c>
      <c r="C44" s="35" t="n">
        <f aca="false">4560*12</f>
        <v>54720</v>
      </c>
      <c r="D44" s="36" t="n">
        <f aca="false">C44/12</f>
        <v>4560</v>
      </c>
    </row>
    <row r="45" customFormat="false" ht="12.75" hidden="false" customHeight="false" outlineLevel="0" collapsed="false">
      <c r="A45" s="28" t="n">
        <v>11</v>
      </c>
      <c r="B45" s="29" t="s">
        <v>69</v>
      </c>
      <c r="C45" s="30"/>
      <c r="D45" s="31"/>
    </row>
    <row r="46" customFormat="false" ht="12.75" hidden="false" customHeight="false" outlineLevel="0" collapsed="false">
      <c r="A46" s="28"/>
      <c r="B46" s="29" t="s">
        <v>70</v>
      </c>
      <c r="C46" s="30" t="n">
        <v>6000</v>
      </c>
      <c r="D46" s="31" t="n">
        <f aca="false">C46/12</f>
        <v>500</v>
      </c>
    </row>
    <row r="47" customFormat="false" ht="12.75" hidden="false" customHeight="false" outlineLevel="0" collapsed="false">
      <c r="A47" s="33" t="s">
        <v>3</v>
      </c>
      <c r="B47" s="53" t="s">
        <v>3</v>
      </c>
      <c r="C47" s="33"/>
      <c r="D47" s="36"/>
    </row>
    <row r="48" customFormat="false" ht="12.75" hidden="false" customHeight="false" outlineLevel="0" collapsed="false">
      <c r="A48" s="28" t="n">
        <v>12</v>
      </c>
      <c r="B48" s="39" t="s">
        <v>210</v>
      </c>
      <c r="C48" s="28"/>
      <c r="D48" s="31"/>
    </row>
    <row r="49" customFormat="false" ht="12.75" hidden="false" customHeight="false" outlineLevel="0" collapsed="false">
      <c r="A49" s="33"/>
      <c r="B49" s="53" t="s">
        <v>211</v>
      </c>
      <c r="C49" s="33" t="n">
        <v>161200</v>
      </c>
      <c r="D49" s="36" t="n">
        <f aca="false">C49/12</f>
        <v>13433.3333333333</v>
      </c>
    </row>
    <row r="50" customFormat="false" ht="12.75" hidden="false" customHeight="false" outlineLevel="0" collapsed="false">
      <c r="A50" s="28" t="n">
        <v>13</v>
      </c>
      <c r="B50" s="39" t="s">
        <v>74</v>
      </c>
      <c r="C50" s="30"/>
      <c r="D50" s="31"/>
    </row>
    <row r="51" customFormat="false" ht="12.75" hidden="false" customHeight="false" outlineLevel="0" collapsed="false">
      <c r="A51" s="28" t="s">
        <v>75</v>
      </c>
      <c r="B51" s="39" t="s">
        <v>76</v>
      </c>
      <c r="C51" s="40" t="n">
        <v>10800</v>
      </c>
      <c r="D51" s="31" t="n">
        <f aca="false">C51/12</f>
        <v>900</v>
      </c>
    </row>
    <row r="52" customFormat="false" ht="12.75" hidden="false" customHeight="false" outlineLevel="0" collapsed="false">
      <c r="A52" s="28" t="s">
        <v>77</v>
      </c>
      <c r="B52" s="39" t="s">
        <v>78</v>
      </c>
      <c r="C52" s="40"/>
      <c r="D52" s="31"/>
    </row>
    <row r="53" customFormat="false" ht="12.75" hidden="false" customHeight="false" outlineLevel="0" collapsed="false">
      <c r="A53" s="28"/>
      <c r="B53" s="39" t="s">
        <v>79</v>
      </c>
      <c r="C53" s="40" t="n">
        <v>6000</v>
      </c>
      <c r="D53" s="31" t="n">
        <f aca="false">C53/12</f>
        <v>500</v>
      </c>
    </row>
    <row r="54" customFormat="false" ht="12.75" hidden="false" customHeight="false" outlineLevel="0" collapsed="false">
      <c r="A54" s="28" t="s">
        <v>80</v>
      </c>
      <c r="B54" s="39" t="s">
        <v>81</v>
      </c>
      <c r="C54" s="40" t="n">
        <v>0</v>
      </c>
      <c r="D54" s="31" t="n">
        <f aca="false">C54/12</f>
        <v>0</v>
      </c>
    </row>
    <row r="55" customFormat="false" ht="12.75" hidden="false" customHeight="false" outlineLevel="0" collapsed="false">
      <c r="A55" s="28" t="s">
        <v>82</v>
      </c>
      <c r="B55" s="39" t="s">
        <v>83</v>
      </c>
      <c r="C55" s="40" t="n">
        <v>0</v>
      </c>
      <c r="D55" s="31" t="n">
        <f aca="false">C55/12</f>
        <v>0</v>
      </c>
    </row>
    <row r="56" customFormat="false" ht="12.75" hidden="false" customHeight="false" outlineLevel="0" collapsed="false">
      <c r="A56" s="28"/>
      <c r="B56" s="39" t="s">
        <v>84</v>
      </c>
      <c r="C56" s="40" t="n">
        <v>10800</v>
      </c>
      <c r="D56" s="31" t="n">
        <f aca="false">C56/12</f>
        <v>900</v>
      </c>
    </row>
    <row r="57" customFormat="false" ht="12.75" hidden="false" customHeight="false" outlineLevel="0" collapsed="false">
      <c r="A57" s="28" t="s">
        <v>85</v>
      </c>
      <c r="B57" s="39" t="s">
        <v>86</v>
      </c>
      <c r="C57" s="40"/>
      <c r="D57" s="31"/>
    </row>
    <row r="58" customFormat="false" ht="12.75" hidden="false" customHeight="false" outlineLevel="0" collapsed="false">
      <c r="A58" s="28"/>
      <c r="B58" s="39" t="s">
        <v>87</v>
      </c>
      <c r="C58" s="40" t="n">
        <v>0</v>
      </c>
      <c r="D58" s="31" t="n">
        <f aca="false">C58/12</f>
        <v>0</v>
      </c>
    </row>
    <row r="59" customFormat="false" ht="12.75" hidden="false" customHeight="false" outlineLevel="0" collapsed="false">
      <c r="A59" s="33"/>
      <c r="B59" s="53" t="s">
        <v>88</v>
      </c>
      <c r="C59" s="54" t="n">
        <v>10800</v>
      </c>
      <c r="D59" s="36" t="n">
        <f aca="false">C59/12</f>
        <v>900</v>
      </c>
    </row>
    <row r="60" customFormat="false" ht="12.75" hidden="false" customHeight="false" outlineLevel="0" collapsed="false">
      <c r="A60" s="43"/>
      <c r="B60" s="117"/>
      <c r="C60" s="107"/>
      <c r="D60" s="46"/>
    </row>
    <row r="61" customFormat="false" ht="12.75" hidden="false" customHeight="false" outlineLevel="0" collapsed="false">
      <c r="A61" s="23" t="s">
        <v>89</v>
      </c>
      <c r="B61" s="50" t="s">
        <v>90</v>
      </c>
      <c r="C61" s="118" t="n">
        <v>0</v>
      </c>
      <c r="D61" s="52" t="n">
        <f aca="false">C61/12</f>
        <v>0</v>
      </c>
    </row>
    <row r="62" customFormat="false" ht="12.75" hidden="false" customHeight="false" outlineLevel="0" collapsed="false">
      <c r="A62" s="28" t="s">
        <v>91</v>
      </c>
      <c r="B62" s="39" t="s">
        <v>92</v>
      </c>
      <c r="C62" s="40" t="n">
        <v>0</v>
      </c>
      <c r="D62" s="31" t="n">
        <f aca="false">C62/12</f>
        <v>0</v>
      </c>
    </row>
    <row r="63" customFormat="false" ht="12.75" hidden="false" customHeight="false" outlineLevel="0" collapsed="false">
      <c r="A63" s="33" t="s">
        <v>93</v>
      </c>
      <c r="B63" s="53" t="s">
        <v>94</v>
      </c>
      <c r="C63" s="54" t="n">
        <v>0</v>
      </c>
      <c r="D63" s="36" t="n">
        <f aca="false">C63/12</f>
        <v>0</v>
      </c>
    </row>
    <row r="64" customFormat="false" ht="12.75" hidden="false" customHeight="false" outlineLevel="0" collapsed="false">
      <c r="A64" s="23" t="n">
        <v>20</v>
      </c>
      <c r="B64" s="50" t="s">
        <v>95</v>
      </c>
      <c r="C64" s="118" t="n">
        <v>3200</v>
      </c>
      <c r="D64" s="52" t="n">
        <f aca="false">C64/12</f>
        <v>266.666666666667</v>
      </c>
    </row>
    <row r="65" customFormat="false" ht="12.75" hidden="false" customHeight="false" outlineLevel="0" collapsed="false">
      <c r="A65" s="28" t="s">
        <v>96</v>
      </c>
      <c r="B65" s="39" t="s">
        <v>97</v>
      </c>
      <c r="C65" s="30" t="n">
        <v>4500</v>
      </c>
      <c r="D65" s="31" t="n">
        <f aca="false">C65/12</f>
        <v>375</v>
      </c>
    </row>
    <row r="66" customFormat="false" ht="12.75" hidden="false" customHeight="false" outlineLevel="0" collapsed="false">
      <c r="A66" s="28" t="s">
        <v>99</v>
      </c>
      <c r="B66" s="39" t="s">
        <v>146</v>
      </c>
      <c r="C66" s="30" t="n">
        <v>5000</v>
      </c>
      <c r="D66" s="31" t="n">
        <f aca="false">C66/12</f>
        <v>416.666666666667</v>
      </c>
    </row>
    <row r="67" customFormat="false" ht="12.75" hidden="false" customHeight="false" outlineLevel="0" collapsed="false">
      <c r="A67" s="28" t="s">
        <v>99</v>
      </c>
      <c r="B67" s="39" t="s">
        <v>147</v>
      </c>
      <c r="C67" s="30"/>
      <c r="D67" s="31"/>
    </row>
    <row r="68" customFormat="false" ht="12.75" hidden="false" customHeight="false" outlineLevel="0" collapsed="false">
      <c r="A68" s="28"/>
      <c r="B68" s="39" t="s">
        <v>189</v>
      </c>
      <c r="C68" s="30" t="n">
        <v>0</v>
      </c>
      <c r="D68" s="31" t="n">
        <f aca="false">C68/12</f>
        <v>0</v>
      </c>
    </row>
    <row r="69" customFormat="false" ht="12.75" hidden="false" customHeight="false" outlineLevel="0" collapsed="false">
      <c r="A69" s="28" t="n">
        <v>24</v>
      </c>
      <c r="B69" s="39" t="s">
        <v>190</v>
      </c>
      <c r="C69" s="55" t="n">
        <v>12000</v>
      </c>
      <c r="D69" s="31" t="n">
        <f aca="false">C69/12</f>
        <v>1000</v>
      </c>
    </row>
    <row r="70" customFormat="false" ht="12.75" hidden="false" customHeight="false" outlineLevel="0" collapsed="false">
      <c r="A70" s="56" t="n">
        <v>25</v>
      </c>
      <c r="B70" s="53" t="s">
        <v>212</v>
      </c>
      <c r="C70" s="133" t="n">
        <v>36000</v>
      </c>
      <c r="D70" s="134" t="n">
        <f aca="false">C70/12</f>
        <v>3000</v>
      </c>
    </row>
    <row r="71" customFormat="false" ht="15" hidden="false" customHeight="false" outlineLevel="0" collapsed="false">
      <c r="A71" s="60"/>
      <c r="B71" s="61" t="s">
        <v>105</v>
      </c>
      <c r="C71" s="62" t="n">
        <f aca="false">SUM(C9:C70)</f>
        <v>1925980.4</v>
      </c>
      <c r="D71" s="31" t="n">
        <f aca="false">C71/12</f>
        <v>160498.366666667</v>
      </c>
    </row>
    <row r="72" customFormat="false" ht="15" hidden="false" customHeight="false" outlineLevel="0" collapsed="false">
      <c r="A72" s="64"/>
      <c r="B72" s="64" t="s">
        <v>201</v>
      </c>
      <c r="C72" s="65" t="n">
        <v>60000</v>
      </c>
      <c r="D72" s="36" t="n">
        <f aca="false">C72/12</f>
        <v>5000</v>
      </c>
    </row>
    <row r="73" customFormat="false" ht="15" hidden="false" customHeight="false" outlineLevel="0" collapsed="false">
      <c r="A73" s="60"/>
      <c r="B73" s="66" t="s">
        <v>105</v>
      </c>
      <c r="C73" s="62" t="n">
        <f aca="false">C71-C72</f>
        <v>1865980.4</v>
      </c>
      <c r="D73" s="129" t="n">
        <f aca="false">C73/12</f>
        <v>155498.366666667</v>
      </c>
    </row>
    <row r="74" customFormat="false" ht="15" hidden="false" customHeight="false" outlineLevel="0" collapsed="false">
      <c r="A74" s="60"/>
      <c r="B74" s="60" t="s">
        <v>107</v>
      </c>
      <c r="C74" s="68" t="n">
        <v>13400</v>
      </c>
      <c r="D74" s="67" t="n">
        <f aca="false">C74/12</f>
        <v>1116.66666666667</v>
      </c>
    </row>
    <row r="75" customFormat="false" ht="15" hidden="false" customHeight="false" outlineLevel="0" collapsed="false">
      <c r="A75" s="60"/>
      <c r="B75" s="60" t="s">
        <v>108</v>
      </c>
      <c r="C75" s="69" t="n">
        <f aca="false">C73/C74</f>
        <v>139.252268656716</v>
      </c>
      <c r="D75" s="67" t="n">
        <f aca="false">C75/12</f>
        <v>11.604355721393</v>
      </c>
    </row>
    <row r="76" customFormat="false" ht="12.75" hidden="false" customHeight="false" outlineLevel="0" collapsed="false">
      <c r="A76" s="39"/>
      <c r="B76" s="39" t="s">
        <v>3</v>
      </c>
      <c r="C76" s="70" t="s">
        <v>3</v>
      </c>
      <c r="D76" s="71"/>
    </row>
    <row r="77" customFormat="false" ht="15" hidden="false" customHeight="false" outlineLevel="0" collapsed="false">
      <c r="A77" s="72"/>
      <c r="B77" s="72" t="s">
        <v>111</v>
      </c>
      <c r="C77" s="73" t="n">
        <f aca="false">C75/12</f>
        <v>11.604355721393</v>
      </c>
      <c r="D77" s="74" t="n">
        <f aca="false">D75</f>
        <v>11.604355721393</v>
      </c>
    </row>
    <row r="78" customFormat="false" ht="15" hidden="false" customHeight="false" outlineLevel="0" collapsed="false">
      <c r="B78" s="119" t="s">
        <v>112</v>
      </c>
      <c r="C78" s="120" t="n">
        <v>4.03</v>
      </c>
    </row>
    <row r="79" customFormat="false" ht="15" hidden="false" customHeight="false" outlineLevel="0" collapsed="false">
      <c r="B79" s="75" t="s">
        <v>113</v>
      </c>
      <c r="C79" s="68" t="n">
        <v>1.67</v>
      </c>
    </row>
    <row r="80" customFormat="false" ht="15" hidden="false" customHeight="false" outlineLevel="0" collapsed="false">
      <c r="B80" s="75"/>
      <c r="C80" s="68"/>
    </row>
    <row r="81" customFormat="false" ht="15" hidden="false" customHeight="false" outlineLevel="0" collapsed="false">
      <c r="B81" s="121" t="s">
        <v>115</v>
      </c>
      <c r="C81" s="122" t="n">
        <f aca="false">SUM(C77:C80)</f>
        <v>17.304355721393</v>
      </c>
    </row>
    <row r="82" customFormat="false" ht="15" hidden="false" customHeight="false" outlineLevel="0" collapsed="false">
      <c r="B82" s="79"/>
      <c r="C82" s="78"/>
    </row>
    <row r="83" customFormat="false" ht="15" hidden="false" customHeight="false" outlineLevel="0" collapsed="false">
      <c r="A83" s="8"/>
      <c r="B83" s="108" t="s">
        <v>152</v>
      </c>
      <c r="C83" s="78"/>
    </row>
    <row r="84" customFormat="false" ht="15" hidden="false" customHeight="false" outlineLevel="0" collapsed="false">
      <c r="A84" s="8"/>
      <c r="B84" s="135" t="s">
        <v>213</v>
      </c>
      <c r="C84" s="78"/>
    </row>
    <row r="85" customFormat="false" ht="15" hidden="false" customHeight="false" outlineLevel="0" collapsed="false">
      <c r="B85" s="79"/>
      <c r="C85" s="78"/>
    </row>
    <row r="86" customFormat="false" ht="15" hidden="false" customHeight="false" outlineLevel="0" collapsed="false">
      <c r="B86" s="109"/>
      <c r="C86" s="78"/>
    </row>
    <row r="87" customFormat="false" ht="15" hidden="false" customHeight="false" outlineLevel="0" collapsed="false">
      <c r="B87" s="110" t="s">
        <v>214</v>
      </c>
      <c r="C87" s="78"/>
    </row>
    <row r="88" customFormat="false" ht="12.75" hidden="false" customHeight="false" outlineLevel="0" collapsed="false">
      <c r="B88" s="80"/>
      <c r="C88" s="81" t="s">
        <v>117</v>
      </c>
      <c r="D88" s="130" t="s">
        <v>118</v>
      </c>
      <c r="J88" s="136"/>
    </row>
    <row r="89" customFormat="false" ht="12.75" hidden="false" customHeight="false" outlineLevel="0" collapsed="false">
      <c r="B89" s="82" t="s">
        <v>193</v>
      </c>
      <c r="C89" s="23" t="n">
        <f aca="false">20400*1.065+74</f>
        <v>21800</v>
      </c>
      <c r="D89" s="84"/>
      <c r="J89" s="136"/>
    </row>
    <row r="90" customFormat="false" ht="12.75" hidden="false" customHeight="false" outlineLevel="0" collapsed="false">
      <c r="B90" s="85" t="s">
        <v>120</v>
      </c>
      <c r="C90" s="28" t="n">
        <f aca="false">19300*1.065+45.5</f>
        <v>20600</v>
      </c>
      <c r="D90" s="86" t="n">
        <v>600</v>
      </c>
      <c r="J90" s="136"/>
    </row>
    <row r="91" customFormat="false" ht="15" hidden="false" customHeight="false" outlineLevel="0" collapsed="false">
      <c r="B91" s="85" t="s">
        <v>215</v>
      </c>
      <c r="C91" s="28" t="n">
        <f aca="false">6000*1.065+10</f>
        <v>6400</v>
      </c>
      <c r="D91" s="78"/>
      <c r="J91" s="136"/>
    </row>
    <row r="92" customFormat="false" ht="15" hidden="false" customHeight="false" outlineLevel="0" collapsed="false">
      <c r="B92" s="85" t="s">
        <v>216</v>
      </c>
      <c r="C92" s="28" t="n">
        <f aca="false">6500*1.065-22.5</f>
        <v>6900</v>
      </c>
      <c r="D92" s="78"/>
      <c r="J92" s="136"/>
    </row>
    <row r="93" customFormat="false" ht="15" hidden="false" customHeight="false" outlineLevel="0" collapsed="false">
      <c r="B93" s="85" t="s">
        <v>217</v>
      </c>
      <c r="C93" s="28" t="n">
        <f aca="false">6500*1.065-22.5</f>
        <v>6900</v>
      </c>
      <c r="D93" s="78"/>
      <c r="J93" s="136"/>
    </row>
    <row r="94" customFormat="false" ht="15" hidden="false" customHeight="false" outlineLevel="0" collapsed="false">
      <c r="B94" s="85" t="s">
        <v>122</v>
      </c>
      <c r="C94" s="28" t="n">
        <f aca="false">11600*1.065-54</f>
        <v>12300</v>
      </c>
      <c r="D94" s="78"/>
      <c r="J94" s="136"/>
    </row>
    <row r="95" customFormat="false" ht="15" hidden="false" customHeight="false" outlineLevel="0" collapsed="false">
      <c r="B95" s="85" t="s">
        <v>123</v>
      </c>
      <c r="C95" s="28" t="n">
        <v>0</v>
      </c>
      <c r="D95" s="87"/>
      <c r="J95" s="136"/>
    </row>
    <row r="96" customFormat="false" ht="15" hidden="false" customHeight="false" outlineLevel="0" collapsed="false">
      <c r="B96" s="85" t="s">
        <v>124</v>
      </c>
      <c r="C96" s="59" t="n">
        <f aca="false">7700*1.065-0.5</f>
        <v>8200</v>
      </c>
      <c r="D96" s="87"/>
      <c r="J96" s="2"/>
    </row>
    <row r="97" customFormat="false" ht="15" hidden="false" customHeight="false" outlineLevel="0" collapsed="false">
      <c r="B97" s="85" t="s">
        <v>205</v>
      </c>
      <c r="C97" s="59" t="n">
        <v>0</v>
      </c>
      <c r="D97" s="87"/>
      <c r="J97" s="2"/>
    </row>
    <row r="98" customFormat="false" ht="15" hidden="false" customHeight="false" outlineLevel="0" collapsed="false">
      <c r="B98" s="85" t="s">
        <v>126</v>
      </c>
      <c r="C98" s="59" t="n">
        <f aca="false">2100*1.065+63.5</f>
        <v>2300</v>
      </c>
      <c r="D98" s="87"/>
      <c r="J98" s="2"/>
    </row>
    <row r="99" customFormat="false" ht="15" hidden="false" customHeight="false" outlineLevel="0" collapsed="false">
      <c r="B99" s="88" t="s">
        <v>127</v>
      </c>
      <c r="C99" s="22" t="n">
        <f aca="false">6400*1.065-16</f>
        <v>6800</v>
      </c>
      <c r="D99" s="87"/>
      <c r="J99" s="2"/>
    </row>
    <row r="100" customFormat="false" ht="12.75" hidden="false" customHeight="false" outlineLevel="0" collapsed="false">
      <c r="B100" s="88" t="s">
        <v>128</v>
      </c>
      <c r="C100" s="89" t="n">
        <f aca="false">SUM(C89:C99)</f>
        <v>92200</v>
      </c>
      <c r="J100" s="80"/>
    </row>
    <row r="101" customFormat="false" ht="12.75" hidden="false" customHeight="false" outlineLevel="0" collapsed="false">
      <c r="B101" s="90" t="s">
        <v>206</v>
      </c>
      <c r="C101" s="75" t="n">
        <v>0</v>
      </c>
    </row>
    <row r="102" customFormat="false" ht="12.75" hidden="false" customHeight="false" outlineLevel="0" collapsed="false">
      <c r="B102" s="91"/>
      <c r="C102" s="75"/>
      <c r="E102" s="80"/>
    </row>
    <row r="103" customFormat="false" ht="12.75" hidden="false" customHeight="false" outlineLevel="0" collapsed="false">
      <c r="A103" s="11"/>
      <c r="B103" s="11"/>
      <c r="C103" s="92" t="n">
        <f aca="false">C100+C101+C102</f>
        <v>92200</v>
      </c>
      <c r="D103" s="12"/>
      <c r="E103" s="80"/>
    </row>
    <row r="104" customFormat="false" ht="12.75" hidden="false" customHeight="false" outlineLevel="0" collapsed="false">
      <c r="A104" s="11"/>
      <c r="B104" s="11" t="s">
        <v>3</v>
      </c>
      <c r="C104" s="8" t="n">
        <v>0</v>
      </c>
      <c r="D104" s="12"/>
      <c r="E104" s="80"/>
    </row>
    <row r="105" customFormat="false" ht="12.75" hidden="false" customHeight="false" outlineLevel="0" collapsed="false">
      <c r="A105" s="11"/>
      <c r="B105" s="93" t="s">
        <v>105</v>
      </c>
      <c r="C105" s="92" t="n">
        <f aca="false">C103+C104</f>
        <v>92200</v>
      </c>
      <c r="D105" s="12"/>
      <c r="E105" s="80"/>
    </row>
    <row r="106" customFormat="false" ht="12.75" hidden="false" customHeight="false" outlineLevel="0" collapsed="false">
      <c r="B106" s="94" t="s">
        <v>132</v>
      </c>
      <c r="C106" s="92" t="n">
        <f aca="false">C105*12-33000</f>
        <v>1073400</v>
      </c>
      <c r="D106" s="0"/>
    </row>
    <row r="107" customFormat="false" ht="12.75" hidden="false" customHeight="false" outlineLevel="0" collapsed="false">
      <c r="B107" s="11" t="s">
        <v>131</v>
      </c>
      <c r="C107" s="92" t="n">
        <v>79600</v>
      </c>
      <c r="D107" s="0"/>
    </row>
    <row r="108" customFormat="false" ht="12.75" hidden="false" customHeight="false" outlineLevel="0" collapsed="false">
      <c r="B108" s="94" t="s">
        <v>156</v>
      </c>
      <c r="C108" s="0" t="n">
        <f aca="false">C106+C107</f>
        <v>1153000</v>
      </c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B117" s="81"/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B122" s="95"/>
      <c r="E122" s="80"/>
    </row>
    <row r="123" customFormat="false" ht="12.75" hidden="false" customHeight="false" outlineLevel="0" collapsed="false">
      <c r="B123" s="95"/>
      <c r="E123" s="80"/>
    </row>
    <row r="124" customFormat="false" ht="12.75" hidden="false" customHeight="false" outlineLevel="0" collapsed="false">
      <c r="B124" s="95"/>
      <c r="E124" s="80"/>
    </row>
    <row r="125" customFormat="false" ht="12.75" hidden="false" customHeight="false" outlineLevel="0" collapsed="false">
      <c r="B125" s="95"/>
      <c r="E125" s="80"/>
      <c r="G125" s="0" t="s">
        <v>3</v>
      </c>
    </row>
    <row r="126" customFormat="false" ht="12.75" hidden="false" customHeight="false" outlineLevel="0" collapsed="false">
      <c r="B126" s="8"/>
      <c r="C126" s="92"/>
      <c r="E126" s="80"/>
      <c r="G126" s="0" t="s">
        <v>3</v>
      </c>
    </row>
    <row r="127" customFormat="false" ht="12.75" hidden="false" customHeight="false" outlineLevel="0" collapsed="false">
      <c r="A127" s="11"/>
      <c r="B127" s="11"/>
      <c r="C127" s="11"/>
      <c r="D127" s="12"/>
      <c r="E127" s="80"/>
    </row>
    <row r="128" customFormat="false" ht="12.75" hidden="false" customHeight="false" outlineLevel="0" collapsed="false">
      <c r="B128" s="95"/>
    </row>
    <row r="129" customFormat="false" ht="12.75" hidden="false" customHeight="false" outlineLevel="0" collapsed="false">
      <c r="B129" s="95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</sheetData>
  <printOptions headings="false" gridLines="false" gridLinesSet="true" horizontalCentered="false" verticalCentered="false"/>
  <pageMargins left="0.747916666666667" right="0.74791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2.75" hidden="false" customHeight="false" outlineLevel="0" collapsed="false">
      <c r="B5" s="0" t="s">
        <v>221</v>
      </c>
    </row>
    <row r="6" customFormat="false" ht="15" hidden="false" customHeight="false" outlineLevel="0" collapsed="false">
      <c r="A6" s="6"/>
      <c r="B6" s="6"/>
      <c r="C6" s="132" t="s">
        <v>222</v>
      </c>
    </row>
    <row r="7" customFormat="false" ht="15.75" hidden="false" customHeight="false" outlineLevel="0" collapsed="false">
      <c r="A7" s="144" t="s">
        <v>223</v>
      </c>
      <c r="B7" s="6"/>
      <c r="C7" s="7"/>
    </row>
    <row r="8" customFormat="false" ht="15" hidden="false" customHeight="false" outlineLevel="0" collapsed="false">
      <c r="A8" s="11"/>
      <c r="B8" s="6"/>
      <c r="C8" s="7"/>
    </row>
    <row r="9" customFormat="false" ht="12.75" hidden="false" customHeight="false" outlineLevel="0" collapsed="false">
      <c r="A9" s="13" t="s">
        <v>7</v>
      </c>
      <c r="B9" s="14" t="s">
        <v>224</v>
      </c>
      <c r="C9" s="15" t="s">
        <v>9</v>
      </c>
      <c r="D9" s="16" t="s">
        <v>9</v>
      </c>
      <c r="E9" s="23" t="s">
        <v>225</v>
      </c>
    </row>
    <row r="10" customFormat="false" ht="12.75" hidden="false" customHeight="false" outlineLevel="0" collapsed="false">
      <c r="A10" s="18" t="s">
        <v>11</v>
      </c>
      <c r="B10" s="19"/>
      <c r="C10" s="20" t="s">
        <v>12</v>
      </c>
      <c r="D10" s="21" t="s">
        <v>13</v>
      </c>
      <c r="E10" s="59"/>
    </row>
    <row r="11" customFormat="false" ht="12.75" hidden="false" customHeight="false" outlineLevel="0" collapsed="false">
      <c r="A11" s="23" t="n">
        <v>1</v>
      </c>
      <c r="B11" s="24" t="s">
        <v>14</v>
      </c>
      <c r="C11" s="25"/>
      <c r="D11" s="26"/>
      <c r="E11" s="59"/>
    </row>
    <row r="12" customFormat="false" ht="12.75" hidden="false" customHeight="false" outlineLevel="0" collapsed="false">
      <c r="A12" s="33"/>
      <c r="B12" s="34" t="s">
        <v>184</v>
      </c>
      <c r="C12" s="35" t="n">
        <v>1317900</v>
      </c>
      <c r="D12" s="36" t="n">
        <f aca="false">C12/12</f>
        <v>109825</v>
      </c>
      <c r="E12" s="59" t="n">
        <v>1398700</v>
      </c>
    </row>
    <row r="13" customFormat="false" ht="12.75" hidden="false" customHeight="false" outlineLevel="0" collapsed="false">
      <c r="A13" s="28" t="n">
        <v>2</v>
      </c>
      <c r="B13" s="29" t="s">
        <v>162</v>
      </c>
      <c r="C13" s="30"/>
      <c r="D13" s="31"/>
      <c r="E13" s="59"/>
    </row>
    <row r="14" customFormat="false" ht="12.75" hidden="false" customHeight="false" outlineLevel="0" collapsed="false">
      <c r="A14" s="28" t="s">
        <v>18</v>
      </c>
      <c r="B14" s="29" t="s">
        <v>140</v>
      </c>
      <c r="C14" s="30" t="n">
        <v>7200</v>
      </c>
      <c r="D14" s="31" t="n">
        <f aca="false">C14/12</f>
        <v>600</v>
      </c>
      <c r="E14" s="59" t="n">
        <v>7200</v>
      </c>
    </row>
    <row r="15" customFormat="false" ht="12.75" hidden="false" customHeight="false" outlineLevel="0" collapsed="false">
      <c r="A15" s="33"/>
      <c r="B15" s="34" t="s">
        <v>226</v>
      </c>
      <c r="C15" s="35"/>
      <c r="D15" s="36"/>
      <c r="E15" s="59"/>
    </row>
    <row r="16" customFormat="false" ht="12.75" hidden="false" customHeight="false" outlineLevel="0" collapsed="false">
      <c r="A16" s="28" t="n">
        <v>3</v>
      </c>
      <c r="B16" s="29" t="s">
        <v>144</v>
      </c>
      <c r="C16" s="30"/>
      <c r="D16" s="31"/>
      <c r="E16" s="59"/>
    </row>
    <row r="17" customFormat="false" ht="12.75" hidden="false" customHeight="false" outlineLevel="0" collapsed="false">
      <c r="A17" s="28" t="s">
        <v>25</v>
      </c>
      <c r="B17" s="39" t="s">
        <v>185</v>
      </c>
      <c r="C17" s="40" t="n">
        <f aca="false">SUM(C12:C15)*0.2</f>
        <v>265020</v>
      </c>
      <c r="D17" s="31" t="n">
        <f aca="false">C17/12</f>
        <v>22085</v>
      </c>
      <c r="E17" s="59" t="n">
        <v>281180</v>
      </c>
    </row>
    <row r="18" customFormat="false" ht="14.25" hidden="false" customHeight="false" outlineLevel="0" collapsed="false">
      <c r="A18" s="28"/>
      <c r="B18" s="39" t="s">
        <v>164</v>
      </c>
      <c r="C18" s="41" t="n">
        <v>0</v>
      </c>
      <c r="D18" s="31" t="n">
        <v>0</v>
      </c>
      <c r="E18" s="59"/>
    </row>
    <row r="19" customFormat="false" ht="14.25" hidden="false" customHeight="false" outlineLevel="0" collapsed="false">
      <c r="A19" s="28" t="s">
        <v>227</v>
      </c>
      <c r="B19" s="39" t="s">
        <v>28</v>
      </c>
      <c r="C19" s="41" t="n">
        <f aca="false">SUM(C12:C15)*0.002</f>
        <v>2650.2</v>
      </c>
      <c r="D19" s="31" t="n">
        <f aca="false">C19/12</f>
        <v>220.85</v>
      </c>
      <c r="E19" s="59" t="n">
        <v>2812</v>
      </c>
    </row>
    <row r="20" customFormat="false" ht="12.75" hidden="false" customHeight="false" outlineLevel="0" collapsed="false">
      <c r="A20" s="28" t="s">
        <v>27</v>
      </c>
      <c r="B20" s="39" t="s">
        <v>30</v>
      </c>
      <c r="C20" s="30" t="n">
        <v>99000</v>
      </c>
      <c r="D20" s="31" t="n">
        <f aca="false">C20/12</f>
        <v>8250</v>
      </c>
      <c r="E20" s="59" t="n">
        <v>96035</v>
      </c>
    </row>
    <row r="21" customFormat="false" ht="12.75" hidden="false" customHeight="false" outlineLevel="0" collapsed="false">
      <c r="A21" s="33" t="s">
        <v>29</v>
      </c>
      <c r="B21" s="34" t="s">
        <v>32</v>
      </c>
      <c r="C21" s="33" t="n">
        <v>0</v>
      </c>
      <c r="D21" s="36" t="n">
        <f aca="false">C21/12</f>
        <v>0</v>
      </c>
      <c r="E21" s="59"/>
    </row>
    <row r="22" customFormat="false" ht="12.75" hidden="false" customHeight="false" outlineLevel="0" collapsed="false">
      <c r="A22" s="28" t="n">
        <v>4</v>
      </c>
      <c r="B22" s="29" t="s">
        <v>33</v>
      </c>
      <c r="C22" s="30" t="n">
        <v>25000</v>
      </c>
      <c r="D22" s="31" t="n">
        <f aca="false">C22/12</f>
        <v>2083.33333333333</v>
      </c>
      <c r="E22" s="59"/>
    </row>
    <row r="23" customFormat="false" ht="12.75" hidden="false" customHeight="false" outlineLevel="0" collapsed="false">
      <c r="A23" s="28" t="s">
        <v>34</v>
      </c>
      <c r="B23" s="29" t="s">
        <v>209</v>
      </c>
      <c r="C23" s="30"/>
      <c r="D23" s="31"/>
      <c r="E23" s="59"/>
    </row>
    <row r="24" customFormat="false" ht="12.75" hidden="false" customHeight="false" outlineLevel="0" collapsed="false">
      <c r="A24" s="28" t="s">
        <v>36</v>
      </c>
      <c r="B24" s="29" t="s">
        <v>199</v>
      </c>
      <c r="C24" s="30"/>
      <c r="D24" s="31"/>
      <c r="E24" s="59"/>
    </row>
    <row r="25" customFormat="false" ht="12.75" hidden="false" customHeight="false" outlineLevel="0" collapsed="false">
      <c r="A25" s="28" t="s">
        <v>38</v>
      </c>
      <c r="B25" s="29" t="s">
        <v>39</v>
      </c>
      <c r="C25" s="30"/>
      <c r="D25" s="31"/>
      <c r="E25" s="59"/>
    </row>
    <row r="26" customFormat="false" ht="12.75" hidden="false" customHeight="false" outlineLevel="0" collapsed="false">
      <c r="A26" s="28" t="s">
        <v>40</v>
      </c>
      <c r="B26" s="29" t="s">
        <v>41</v>
      </c>
      <c r="C26" s="30"/>
      <c r="D26" s="31"/>
      <c r="E26" s="59"/>
    </row>
    <row r="27" customFormat="false" ht="12.75" hidden="false" customHeight="false" outlineLevel="0" collapsed="false">
      <c r="A27" s="33"/>
      <c r="B27" s="34" t="s">
        <v>42</v>
      </c>
      <c r="C27" s="35"/>
      <c r="D27" s="36"/>
      <c r="E27" s="59"/>
    </row>
    <row r="28" customFormat="false" ht="12.75" hidden="false" customHeight="false" outlineLevel="0" collapsed="false">
      <c r="A28" s="23" t="s">
        <v>43</v>
      </c>
      <c r="B28" s="24" t="s">
        <v>44</v>
      </c>
      <c r="C28" s="51" t="n">
        <v>4500</v>
      </c>
      <c r="D28" s="52" t="n">
        <f aca="false">C28/12</f>
        <v>375</v>
      </c>
      <c r="E28" s="59" t="n">
        <v>4500</v>
      </c>
    </row>
    <row r="29" customFormat="false" ht="12.75" hidden="false" customHeight="false" outlineLevel="0" collapsed="false">
      <c r="A29" s="33" t="s">
        <v>228</v>
      </c>
      <c r="B29" s="34" t="s">
        <v>150</v>
      </c>
      <c r="C29" s="35" t="n">
        <v>11000</v>
      </c>
      <c r="D29" s="36" t="n">
        <f aca="false">C29/12</f>
        <v>916.666666666667</v>
      </c>
      <c r="E29" s="59" t="n">
        <v>11000</v>
      </c>
    </row>
    <row r="30" customFormat="false" ht="12.75" hidden="false" customHeight="false" outlineLevel="0" collapsed="false">
      <c r="A30" s="28" t="n">
        <v>6</v>
      </c>
      <c r="B30" s="29" t="s">
        <v>229</v>
      </c>
      <c r="C30" s="30"/>
      <c r="D30" s="31"/>
      <c r="E30" s="59"/>
    </row>
    <row r="31" customFormat="false" ht="12.75" hidden="false" customHeight="false" outlineLevel="0" collapsed="false">
      <c r="A31" s="28" t="s">
        <v>46</v>
      </c>
      <c r="B31" s="29" t="s">
        <v>230</v>
      </c>
      <c r="C31" s="30" t="n">
        <v>2400</v>
      </c>
      <c r="D31" s="31" t="n">
        <f aca="false">C31/12</f>
        <v>200</v>
      </c>
      <c r="E31" s="59"/>
    </row>
    <row r="32" customFormat="false" ht="12.75" hidden="false" customHeight="false" outlineLevel="0" collapsed="false">
      <c r="A32" s="28" t="s">
        <v>48</v>
      </c>
      <c r="B32" s="29" t="s">
        <v>231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50</v>
      </c>
      <c r="B33" s="29" t="s">
        <v>232</v>
      </c>
      <c r="C33" s="30" t="n">
        <v>5000</v>
      </c>
      <c r="D33" s="31" t="n">
        <f aca="false">C33/12</f>
        <v>416.666666666667</v>
      </c>
      <c r="E33" s="59"/>
    </row>
    <row r="34" customFormat="false" ht="12.75" hidden="false" customHeight="false" outlineLevel="0" collapsed="false">
      <c r="A34" s="33" t="s">
        <v>52</v>
      </c>
      <c r="B34" s="34" t="s">
        <v>233</v>
      </c>
      <c r="C34" s="35" t="n">
        <v>0</v>
      </c>
      <c r="D34" s="36" t="n">
        <f aca="false">C34/12</f>
        <v>0</v>
      </c>
      <c r="E34" s="59"/>
    </row>
    <row r="35" customFormat="false" ht="12.75" hidden="false" customHeight="false" outlineLevel="0" collapsed="false">
      <c r="A35" s="28" t="s">
        <v>54</v>
      </c>
      <c r="B35" s="29" t="s">
        <v>234</v>
      </c>
      <c r="C35" s="30"/>
      <c r="D35" s="31"/>
      <c r="E35" s="59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  <c r="E36" s="59"/>
    </row>
    <row r="37" customFormat="false" ht="12.75" hidden="false" customHeight="false" outlineLevel="0" collapsed="false">
      <c r="A37" s="33" t="s">
        <v>58</v>
      </c>
      <c r="B37" s="34" t="s">
        <v>59</v>
      </c>
      <c r="C37" s="35" t="n">
        <v>0</v>
      </c>
      <c r="D37" s="36" t="n">
        <f aca="false">C37/12</f>
        <v>0</v>
      </c>
      <c r="E37" s="59"/>
    </row>
    <row r="38" customFormat="false" ht="12.75" hidden="false" customHeight="false" outlineLevel="0" collapsed="false">
      <c r="A38" s="28" t="s">
        <v>64</v>
      </c>
      <c r="B38" s="29" t="s">
        <v>55</v>
      </c>
      <c r="C38" s="30"/>
      <c r="D38" s="31"/>
      <c r="E38" s="59"/>
    </row>
    <row r="39" customFormat="false" ht="12.75" hidden="false" customHeight="false" outlineLevel="0" collapsed="false">
      <c r="A39" s="28" t="s">
        <v>235</v>
      </c>
      <c r="B39" s="29" t="s">
        <v>63</v>
      </c>
      <c r="C39" s="30" t="n">
        <v>2400</v>
      </c>
      <c r="D39" s="31" t="n">
        <f aca="false">C39/12</f>
        <v>200</v>
      </c>
      <c r="E39" s="59"/>
    </row>
    <row r="40" customFormat="false" ht="12.75" hidden="false" customHeight="false" outlineLevel="0" collapsed="false">
      <c r="A40" s="28" t="s">
        <v>236</v>
      </c>
      <c r="B40" s="29" t="s">
        <v>127</v>
      </c>
      <c r="C40" s="30" t="n">
        <v>0</v>
      </c>
      <c r="D40" s="31" t="n">
        <f aca="false">C40/12</f>
        <v>0</v>
      </c>
      <c r="E40" s="59"/>
    </row>
    <row r="41" customFormat="false" ht="14.25" hidden="false" customHeight="false" outlineLevel="0" collapsed="false">
      <c r="A41" s="23" t="s">
        <v>237</v>
      </c>
      <c r="B41" s="50" t="s">
        <v>186</v>
      </c>
      <c r="C41" s="127" t="n">
        <v>18000</v>
      </c>
      <c r="D41" s="52" t="n">
        <f aca="false">C41/12</f>
        <v>1500</v>
      </c>
      <c r="E41" s="59" t="n">
        <v>21752</v>
      </c>
    </row>
    <row r="42" customFormat="false" ht="14.25" hidden="false" customHeight="false" outlineLevel="0" collapsed="false">
      <c r="A42" s="33"/>
      <c r="B42" s="19" t="s">
        <v>187</v>
      </c>
      <c r="C42" s="128" t="n">
        <v>96000</v>
      </c>
      <c r="D42" s="36" t="n">
        <f aca="false">C42/12</f>
        <v>8000</v>
      </c>
      <c r="E42" s="59" t="n">
        <v>88982</v>
      </c>
    </row>
    <row r="43" customFormat="false" ht="12.75" hidden="false" customHeight="false" outlineLevel="0" collapsed="false">
      <c r="A43" s="28" t="s">
        <v>238</v>
      </c>
      <c r="B43" s="145" t="s">
        <v>239</v>
      </c>
      <c r="C43" s="30" t="n">
        <v>9600</v>
      </c>
      <c r="D43" s="31" t="n">
        <f aca="false">C43/12</f>
        <v>800</v>
      </c>
      <c r="E43" s="59"/>
    </row>
    <row r="44" customFormat="false" ht="12.75" hidden="false" customHeight="false" outlineLevel="0" collapsed="false">
      <c r="A44" s="23" t="s">
        <v>240</v>
      </c>
      <c r="B44" s="29" t="s">
        <v>241</v>
      </c>
      <c r="C44" s="51"/>
      <c r="D44" s="52"/>
      <c r="E44" s="59"/>
    </row>
    <row r="45" customFormat="false" ht="12.75" hidden="false" customHeight="false" outlineLevel="0" collapsed="false">
      <c r="A45" s="33"/>
      <c r="B45" s="34" t="s">
        <v>242</v>
      </c>
      <c r="C45" s="35" t="n">
        <v>6000</v>
      </c>
      <c r="D45" s="36" t="n">
        <f aca="false">C45/12</f>
        <v>500</v>
      </c>
      <c r="E45" s="59" t="n">
        <v>8000</v>
      </c>
    </row>
    <row r="46" customFormat="false" ht="12.75" hidden="false" customHeight="false" outlineLevel="0" collapsed="false">
      <c r="A46" s="28" t="s">
        <v>243</v>
      </c>
      <c r="B46" s="29" t="s">
        <v>244</v>
      </c>
      <c r="C46" s="30"/>
      <c r="D46" s="31"/>
      <c r="E46" s="59"/>
    </row>
    <row r="47" customFormat="false" ht="12.75" hidden="false" customHeight="false" outlineLevel="0" collapsed="false">
      <c r="A47" s="28"/>
      <c r="B47" s="29" t="s">
        <v>245</v>
      </c>
      <c r="C47" s="30" t="n">
        <v>54720</v>
      </c>
      <c r="D47" s="31" t="n">
        <f aca="false">C47/12</f>
        <v>4560</v>
      </c>
      <c r="E47" s="59" t="n">
        <v>54720</v>
      </c>
    </row>
    <row r="48" customFormat="false" ht="12.75" hidden="false" customHeight="false" outlineLevel="0" collapsed="false">
      <c r="A48" s="33" t="s">
        <v>3</v>
      </c>
      <c r="B48" s="53" t="s">
        <v>246</v>
      </c>
      <c r="C48" s="33"/>
      <c r="D48" s="36"/>
      <c r="E48" s="59"/>
    </row>
    <row r="49" customFormat="false" ht="12.75" hidden="false" customHeight="false" outlineLevel="0" collapsed="false">
      <c r="A49" s="28" t="s">
        <v>247</v>
      </c>
      <c r="B49" s="39" t="s">
        <v>248</v>
      </c>
      <c r="C49" s="28"/>
      <c r="D49" s="31"/>
      <c r="E49" s="59"/>
    </row>
    <row r="50" customFormat="false" ht="12.75" hidden="false" customHeight="false" outlineLevel="0" collapsed="false">
      <c r="A50" s="33"/>
      <c r="B50" s="53" t="s">
        <v>249</v>
      </c>
      <c r="C50" s="33" t="n">
        <v>47196</v>
      </c>
      <c r="D50" s="31" t="n">
        <f aca="false">C50/12</f>
        <v>3933</v>
      </c>
      <c r="E50" s="59" t="n">
        <v>47196</v>
      </c>
    </row>
    <row r="51" customFormat="false" ht="12.75" hidden="false" customHeight="false" outlineLevel="0" collapsed="false">
      <c r="A51" s="28" t="n">
        <v>13</v>
      </c>
      <c r="B51" s="39" t="s">
        <v>250</v>
      </c>
      <c r="C51" s="28"/>
      <c r="D51" s="31"/>
      <c r="E51" s="59"/>
    </row>
    <row r="52" customFormat="false" ht="12.75" hidden="false" customHeight="false" outlineLevel="0" collapsed="false">
      <c r="A52" s="33"/>
      <c r="B52" s="53" t="s">
        <v>251</v>
      </c>
      <c r="C52" s="33" t="n">
        <v>102700</v>
      </c>
      <c r="D52" s="36" t="n">
        <f aca="false">C52/12</f>
        <v>8558.33333333333</v>
      </c>
      <c r="E52" s="59" t="n">
        <v>78000</v>
      </c>
    </row>
    <row r="53" customFormat="false" ht="12.75" hidden="false" customHeight="false" outlineLevel="0" collapsed="false">
      <c r="A53" s="43" t="s">
        <v>252</v>
      </c>
      <c r="B53" s="47" t="s">
        <v>253</v>
      </c>
      <c r="C53" s="45" t="n">
        <f aca="false">9000+5000</f>
        <v>14000</v>
      </c>
      <c r="D53" s="36" t="n">
        <f aca="false">C53/12</f>
        <v>1166.66666666667</v>
      </c>
      <c r="E53" s="59" t="n">
        <v>5000</v>
      </c>
    </row>
    <row r="54" customFormat="false" ht="12.75" hidden="false" customHeight="false" outlineLevel="0" collapsed="false">
      <c r="A54" s="28" t="s">
        <v>254</v>
      </c>
      <c r="B54" s="39" t="s">
        <v>255</v>
      </c>
      <c r="C54" s="30" t="n">
        <v>6000</v>
      </c>
      <c r="D54" s="36" t="n">
        <f aca="false">C54/12</f>
        <v>500</v>
      </c>
      <c r="E54" s="59" t="n">
        <v>6576</v>
      </c>
    </row>
    <row r="55" customFormat="false" ht="12.75" hidden="false" customHeight="false" outlineLevel="0" collapsed="false">
      <c r="A55" s="28"/>
      <c r="B55" s="39" t="s">
        <v>256</v>
      </c>
      <c r="C55" s="30"/>
      <c r="D55" s="31"/>
      <c r="E55" s="59"/>
    </row>
    <row r="56" customFormat="false" ht="12.75" hidden="false" customHeight="false" outlineLevel="0" collapsed="false">
      <c r="A56" s="23" t="s">
        <v>257</v>
      </c>
      <c r="B56" s="50" t="s">
        <v>258</v>
      </c>
      <c r="C56" s="51" t="n">
        <v>4000</v>
      </c>
      <c r="D56" s="52" t="n">
        <f aca="false">C56/12</f>
        <v>333.333333333333</v>
      </c>
      <c r="E56" s="59" t="n">
        <v>7000</v>
      </c>
    </row>
    <row r="57" customFormat="false" ht="12.75" hidden="false" customHeight="false" outlineLevel="0" collapsed="false">
      <c r="A57" s="33"/>
      <c r="B57" s="53" t="s">
        <v>259</v>
      </c>
      <c r="C57" s="35"/>
      <c r="D57" s="36"/>
      <c r="E57" s="59"/>
    </row>
    <row r="58" customFormat="false" ht="12.75" hidden="false" customHeight="false" outlineLevel="0" collapsed="false">
      <c r="A58" s="43" t="n">
        <v>17</v>
      </c>
      <c r="B58" s="47" t="s">
        <v>103</v>
      </c>
      <c r="C58" s="45" t="n">
        <v>6000</v>
      </c>
      <c r="D58" s="46" t="n">
        <f aca="false">C58/12</f>
        <v>500</v>
      </c>
      <c r="E58" s="59"/>
    </row>
    <row r="59" customFormat="false" ht="12.75" hidden="false" customHeight="false" outlineLevel="0" collapsed="false">
      <c r="A59" s="28" t="s">
        <v>260</v>
      </c>
      <c r="B59" s="39" t="s">
        <v>261</v>
      </c>
      <c r="C59" s="30"/>
      <c r="D59" s="31"/>
      <c r="E59" s="59"/>
    </row>
    <row r="60" customFormat="false" ht="12.75" hidden="false" customHeight="false" outlineLevel="0" collapsed="false">
      <c r="A60" s="28" t="s">
        <v>262</v>
      </c>
      <c r="B60" s="39" t="s">
        <v>263</v>
      </c>
      <c r="C60" s="40" t="n">
        <v>12600</v>
      </c>
      <c r="D60" s="31" t="n">
        <f aca="false">C60/12</f>
        <v>1050</v>
      </c>
      <c r="E60" s="59" t="n">
        <v>13800</v>
      </c>
    </row>
    <row r="61" customFormat="false" ht="12.75" hidden="false" customHeight="false" outlineLevel="0" collapsed="false">
      <c r="A61" s="28" t="s">
        <v>264</v>
      </c>
      <c r="B61" s="39" t="s">
        <v>78</v>
      </c>
      <c r="C61" s="40"/>
      <c r="D61" s="31"/>
      <c r="E61" s="59"/>
    </row>
    <row r="62" customFormat="false" ht="12.75" hidden="false" customHeight="false" outlineLevel="0" collapsed="false">
      <c r="A62" s="28"/>
      <c r="B62" s="39" t="s">
        <v>265</v>
      </c>
      <c r="C62" s="40" t="n">
        <v>6000</v>
      </c>
      <c r="D62" s="31" t="n">
        <f aca="false">C62/12</f>
        <v>500</v>
      </c>
      <c r="E62" s="59" t="n">
        <v>600</v>
      </c>
    </row>
    <row r="63" customFormat="false" ht="12.75" hidden="false" customHeight="false" outlineLevel="0" collapsed="false">
      <c r="A63" s="28" t="s">
        <v>266</v>
      </c>
      <c r="B63" s="39" t="s">
        <v>81</v>
      </c>
      <c r="C63" s="40" t="n">
        <v>1000</v>
      </c>
      <c r="D63" s="31" t="n">
        <f aca="false">C63/12</f>
        <v>83.3333333333333</v>
      </c>
      <c r="E63" s="59"/>
    </row>
    <row r="64" customFormat="false" ht="12.75" hidden="false" customHeight="false" outlineLevel="0" collapsed="false">
      <c r="A64" s="28" t="s">
        <v>267</v>
      </c>
      <c r="B64" s="39" t="s">
        <v>83</v>
      </c>
      <c r="C64" s="40" t="n">
        <v>0</v>
      </c>
      <c r="D64" s="31" t="n">
        <f aca="false">C64/12</f>
        <v>0</v>
      </c>
      <c r="E64" s="59"/>
    </row>
    <row r="65" customFormat="false" ht="12.75" hidden="false" customHeight="false" outlineLevel="0" collapsed="false">
      <c r="A65" s="28"/>
      <c r="B65" s="39" t="s">
        <v>84</v>
      </c>
      <c r="C65" s="40" t="n">
        <v>10000</v>
      </c>
      <c r="D65" s="31" t="n">
        <f aca="false">C65/12</f>
        <v>833.333333333333</v>
      </c>
      <c r="E65" s="59" t="n">
        <v>15800</v>
      </c>
    </row>
    <row r="66" customFormat="false" ht="12.75" hidden="false" customHeight="false" outlineLevel="0" collapsed="false">
      <c r="A66" s="28" t="s">
        <v>268</v>
      </c>
      <c r="B66" s="39" t="s">
        <v>269</v>
      </c>
      <c r="C66" s="40"/>
      <c r="D66" s="31"/>
      <c r="E66" s="59"/>
    </row>
    <row r="67" customFormat="false" ht="12.75" hidden="false" customHeight="false" outlineLevel="0" collapsed="false">
      <c r="A67" s="28"/>
      <c r="B67" s="39" t="s">
        <v>87</v>
      </c>
      <c r="C67" s="40" t="n">
        <v>9600</v>
      </c>
      <c r="D67" s="31" t="n">
        <f aca="false">C67/12</f>
        <v>800</v>
      </c>
      <c r="E67" s="59" t="n">
        <v>10200</v>
      </c>
    </row>
    <row r="68" customFormat="false" ht="12.75" hidden="false" customHeight="false" outlineLevel="0" collapsed="false">
      <c r="A68" s="28"/>
      <c r="B68" s="39" t="s">
        <v>88</v>
      </c>
      <c r="C68" s="40"/>
      <c r="D68" s="31"/>
      <c r="E68" s="59"/>
    </row>
    <row r="69" customFormat="false" ht="12.75" hidden="false" customHeight="false" outlineLevel="0" collapsed="false">
      <c r="A69" s="28" t="s">
        <v>270</v>
      </c>
      <c r="B69" s="39" t="s">
        <v>90</v>
      </c>
      <c r="C69" s="40" t="n">
        <v>500</v>
      </c>
      <c r="D69" s="31" t="n">
        <f aca="false">C69/12</f>
        <v>41.6666666666667</v>
      </c>
      <c r="E69" s="59" t="n">
        <v>1800</v>
      </c>
    </row>
    <row r="70" customFormat="false" ht="12.75" hidden="false" customHeight="false" outlineLevel="0" collapsed="false">
      <c r="A70" s="28" t="s">
        <v>271</v>
      </c>
      <c r="B70" s="39" t="s">
        <v>92</v>
      </c>
      <c r="C70" s="40" t="n">
        <v>500</v>
      </c>
      <c r="D70" s="31" t="n">
        <f aca="false">C70/12</f>
        <v>41.6666666666667</v>
      </c>
      <c r="E70" s="59" t="n">
        <v>400</v>
      </c>
    </row>
    <row r="71" customFormat="false" ht="12.75" hidden="false" customHeight="false" outlineLevel="0" collapsed="false">
      <c r="A71" s="28" t="s">
        <v>272</v>
      </c>
      <c r="B71" s="53" t="s">
        <v>94</v>
      </c>
      <c r="C71" s="54" t="n">
        <v>0</v>
      </c>
      <c r="D71" s="36" t="n">
        <f aca="false">C71/12</f>
        <v>0</v>
      </c>
      <c r="E71" s="59"/>
    </row>
    <row r="72" customFormat="false" ht="12.75" hidden="false" customHeight="false" outlineLevel="0" collapsed="false">
      <c r="A72" s="43" t="n">
        <v>19</v>
      </c>
      <c r="B72" s="47" t="s">
        <v>273</v>
      </c>
      <c r="C72" s="107" t="n">
        <v>173100</v>
      </c>
      <c r="D72" s="46" t="n">
        <f aca="false">C72/12</f>
        <v>14425</v>
      </c>
      <c r="E72" s="59" t="n">
        <v>173100</v>
      </c>
    </row>
    <row r="73" customFormat="false" ht="12.75" hidden="false" customHeight="false" outlineLevel="0" collapsed="false">
      <c r="A73" s="43" t="s">
        <v>274</v>
      </c>
      <c r="B73" s="47" t="s">
        <v>275</v>
      </c>
      <c r="C73" s="45" t="n">
        <v>3000</v>
      </c>
      <c r="D73" s="46" t="n">
        <f aca="false">C73/12</f>
        <v>250</v>
      </c>
      <c r="E73" s="59"/>
    </row>
    <row r="74" customFormat="false" ht="12.75" hidden="false" customHeight="false" outlineLevel="0" collapsed="false">
      <c r="A74" s="56" t="n">
        <v>21</v>
      </c>
      <c r="B74" s="53" t="s">
        <v>276</v>
      </c>
      <c r="C74" s="133" t="n">
        <v>39000</v>
      </c>
      <c r="D74" s="134" t="n">
        <f aca="false">C74/12</f>
        <v>3250</v>
      </c>
      <c r="E74" s="59" t="n">
        <f aca="false">26400+4500</f>
        <v>30900</v>
      </c>
    </row>
    <row r="75" customFormat="false" ht="12.75" hidden="false" customHeight="false" outlineLevel="0" collapsed="false">
      <c r="A75" s="146" t="n">
        <v>22</v>
      </c>
      <c r="B75" s="47" t="s">
        <v>277</v>
      </c>
      <c r="C75" s="147" t="n">
        <v>15000</v>
      </c>
      <c r="D75" s="148" t="n">
        <f aca="false">C75/12</f>
        <v>1250</v>
      </c>
      <c r="E75" s="22" t="n">
        <v>14300</v>
      </c>
    </row>
    <row r="76" customFormat="false" ht="15" hidden="false" customHeight="false" outlineLevel="0" collapsed="false">
      <c r="A76" s="60"/>
      <c r="B76" s="61" t="s">
        <v>105</v>
      </c>
      <c r="C76" s="62" t="n">
        <f aca="false">SUM(C11:C75)</f>
        <v>2378986.2</v>
      </c>
      <c r="D76" s="31" t="n">
        <f aca="false">C76/12</f>
        <v>198248.85</v>
      </c>
      <c r="E76" s="149" t="n">
        <f aca="false">SUM(E11:E75)</f>
        <v>2379553</v>
      </c>
      <c r="F76" s="62"/>
    </row>
    <row r="77" customFormat="false" ht="15" hidden="false" customHeight="false" outlineLevel="0" collapsed="false">
      <c r="A77" s="64"/>
      <c r="B77" s="64" t="s">
        <v>201</v>
      </c>
      <c r="C77" s="65" t="n">
        <v>128000</v>
      </c>
      <c r="D77" s="36" t="n">
        <f aca="false">C77/12</f>
        <v>10666.6666666667</v>
      </c>
      <c r="E77" s="103" t="n">
        <v>192320</v>
      </c>
    </row>
    <row r="78" customFormat="false" ht="15" hidden="false" customHeight="false" outlineLevel="0" collapsed="false">
      <c r="A78" s="60"/>
      <c r="B78" s="66" t="s">
        <v>105</v>
      </c>
      <c r="C78" s="62" t="n">
        <f aca="false">C76-C77</f>
        <v>2250986.2</v>
      </c>
      <c r="D78" s="129" t="n">
        <f aca="false">C78/12</f>
        <v>187582.183333333</v>
      </c>
      <c r="F78" s="123"/>
    </row>
    <row r="79" customFormat="false" ht="15" hidden="false" customHeight="false" outlineLevel="0" collapsed="false">
      <c r="A79" s="60"/>
      <c r="B79" s="60" t="s">
        <v>107</v>
      </c>
      <c r="C79" s="68" t="n">
        <v>13400</v>
      </c>
      <c r="D79" s="67" t="n">
        <f aca="false">C79/12</f>
        <v>1116.66666666667</v>
      </c>
    </row>
    <row r="80" customFormat="false" ht="15" hidden="false" customHeight="false" outlineLevel="0" collapsed="false">
      <c r="A80" s="60"/>
      <c r="B80" s="60" t="s">
        <v>108</v>
      </c>
      <c r="C80" s="69" t="n">
        <f aca="false">C78/C79</f>
        <v>167.984044776119</v>
      </c>
      <c r="D80" s="150" t="n">
        <f aca="false">C80/12</f>
        <v>13.99867039801</v>
      </c>
    </row>
    <row r="81" customFormat="false" ht="12.75" hidden="false" customHeight="false" outlineLevel="0" collapsed="false">
      <c r="A81" s="39"/>
      <c r="B81" s="39" t="s">
        <v>3</v>
      </c>
      <c r="C81" s="70" t="s">
        <v>3</v>
      </c>
      <c r="D81" s="71"/>
    </row>
    <row r="82" customFormat="false" ht="15" hidden="false" customHeight="false" outlineLevel="0" collapsed="false">
      <c r="A82" s="72"/>
      <c r="B82" s="72" t="s">
        <v>111</v>
      </c>
      <c r="C82" s="73" t="n">
        <f aca="false">C80/12</f>
        <v>13.99867039801</v>
      </c>
      <c r="D82" s="74" t="n">
        <f aca="false">D80</f>
        <v>13.99867039801</v>
      </c>
    </row>
    <row r="83" customFormat="false" ht="15" hidden="false" customHeight="false" outlineLevel="0" collapsed="false">
      <c r="B83" s="119" t="s">
        <v>112</v>
      </c>
      <c r="C83" s="151" t="n">
        <v>2.9</v>
      </c>
    </row>
    <row r="84" customFormat="false" ht="15" hidden="false" customHeight="false" outlineLevel="0" collapsed="false">
      <c r="B84" s="75"/>
      <c r="C84" s="68"/>
    </row>
    <row r="85" customFormat="false" ht="15" hidden="false" customHeight="false" outlineLevel="0" collapsed="false">
      <c r="B85" s="121" t="s">
        <v>115</v>
      </c>
      <c r="C85" s="122" t="n">
        <f aca="false">SUM(C82:C84)</f>
        <v>16.89867039801</v>
      </c>
    </row>
    <row r="86" customFormat="false" ht="15" hidden="false" customHeight="false" outlineLevel="0" collapsed="false">
      <c r="B86" s="79" t="s">
        <v>278</v>
      </c>
      <c r="C86" s="152" t="n">
        <f aca="false">C76+C77</f>
        <v>2506986.2</v>
      </c>
      <c r="D86" s="1" t="s">
        <v>279</v>
      </c>
    </row>
    <row r="87" customFormat="false" ht="15" hidden="false" customHeight="false" outlineLevel="0" collapsed="false">
      <c r="A87" s="8"/>
      <c r="B87" s="108" t="s">
        <v>152</v>
      </c>
      <c r="C87" s="78"/>
    </row>
    <row r="88" customFormat="false" ht="15" hidden="false" customHeight="false" outlineLevel="0" collapsed="false">
      <c r="A88" s="8"/>
      <c r="B88" s="135" t="s">
        <v>213</v>
      </c>
      <c r="C88" s="78"/>
    </row>
    <row r="89" customFormat="false" ht="15" hidden="false" customHeight="false" outlineLevel="0" collapsed="false">
      <c r="B89" s="109"/>
      <c r="C89" s="78"/>
    </row>
    <row r="90" customFormat="false" ht="15" hidden="false" customHeight="false" outlineLevel="0" collapsed="false">
      <c r="B90" s="110" t="s">
        <v>280</v>
      </c>
      <c r="C90" s="78"/>
    </row>
    <row r="91" customFormat="false" ht="12.75" hidden="false" customHeight="false" outlineLevel="0" collapsed="false">
      <c r="B91" s="80"/>
      <c r="C91" s="81" t="s">
        <v>117</v>
      </c>
      <c r="D91" s="130" t="s">
        <v>118</v>
      </c>
      <c r="J91" s="136"/>
    </row>
    <row r="92" customFormat="false" ht="12.75" hidden="false" customHeight="false" outlineLevel="0" collapsed="false">
      <c r="B92" s="82" t="s">
        <v>193</v>
      </c>
      <c r="C92" s="23" t="n">
        <v>24000</v>
      </c>
      <c r="D92" s="84" t="n">
        <v>0</v>
      </c>
      <c r="J92" s="136"/>
    </row>
    <row r="93" customFormat="false" ht="12.75" hidden="false" customHeight="false" outlineLevel="0" collapsed="false">
      <c r="B93" s="85" t="s">
        <v>120</v>
      </c>
      <c r="C93" s="28" t="n">
        <v>22700</v>
      </c>
      <c r="D93" s="86" t="n">
        <v>600</v>
      </c>
      <c r="F93" s="0" t="n">
        <f aca="false">22700*1.11</f>
        <v>25197</v>
      </c>
      <c r="J93" s="136"/>
    </row>
    <row r="94" customFormat="false" ht="15" hidden="false" customHeight="false" outlineLevel="0" collapsed="false">
      <c r="B94" s="85" t="s">
        <v>215</v>
      </c>
      <c r="C94" s="28" t="n">
        <v>7000</v>
      </c>
      <c r="D94" s="78"/>
      <c r="J94" s="136"/>
    </row>
    <row r="95" customFormat="false" ht="15" hidden="false" customHeight="false" outlineLevel="0" collapsed="false">
      <c r="B95" s="85" t="s">
        <v>216</v>
      </c>
      <c r="C95" s="28" t="n">
        <v>7600</v>
      </c>
      <c r="D95" s="78"/>
      <c r="J95" s="136"/>
    </row>
    <row r="96" customFormat="false" ht="15" hidden="false" customHeight="false" outlineLevel="0" collapsed="false">
      <c r="B96" s="85" t="s">
        <v>217</v>
      </c>
      <c r="C96" s="28" t="n">
        <v>7600</v>
      </c>
      <c r="D96" s="78"/>
      <c r="J96" s="136"/>
    </row>
    <row r="97" customFormat="false" ht="15" hidden="false" customHeight="false" outlineLevel="0" collapsed="false">
      <c r="B97" s="85" t="s">
        <v>122</v>
      </c>
      <c r="C97" s="28" t="n">
        <v>13500</v>
      </c>
      <c r="D97" s="78"/>
      <c r="J97" s="136"/>
    </row>
    <row r="98" customFormat="false" ht="15" hidden="false" customHeight="false" outlineLevel="0" collapsed="false">
      <c r="B98" s="85" t="s">
        <v>123</v>
      </c>
      <c r="C98" s="28" t="n">
        <v>0</v>
      </c>
      <c r="D98" s="87"/>
      <c r="J98" s="136"/>
    </row>
    <row r="99" customFormat="false" ht="15" hidden="false" customHeight="false" outlineLevel="0" collapsed="false">
      <c r="B99" s="85" t="s">
        <v>124</v>
      </c>
      <c r="C99" s="59" t="n">
        <v>9000</v>
      </c>
      <c r="D99" s="87"/>
      <c r="J99" s="2"/>
    </row>
    <row r="100" customFormat="false" ht="15" hidden="false" customHeight="false" outlineLevel="0" collapsed="false">
      <c r="B100" s="85" t="s">
        <v>281</v>
      </c>
      <c r="C100" s="59" t="n">
        <v>7000</v>
      </c>
      <c r="D100" s="87"/>
      <c r="F100" s="0" t="s">
        <v>3</v>
      </c>
      <c r="J100" s="2"/>
    </row>
    <row r="101" customFormat="false" ht="15" hidden="false" customHeight="false" outlineLevel="0" collapsed="false">
      <c r="B101" s="85" t="s">
        <v>126</v>
      </c>
      <c r="C101" s="59" t="n">
        <v>2500</v>
      </c>
      <c r="D101" s="87"/>
      <c r="J101" s="2"/>
    </row>
    <row r="102" customFormat="false" ht="15" hidden="false" customHeight="false" outlineLevel="0" collapsed="false">
      <c r="B102" s="85" t="s">
        <v>282</v>
      </c>
      <c r="C102" s="59" t="n">
        <v>4600</v>
      </c>
      <c r="D102" s="87"/>
      <c r="J102" s="2"/>
    </row>
    <row r="103" customFormat="false" ht="15" hidden="false" customHeight="false" outlineLevel="0" collapsed="false">
      <c r="B103" s="88" t="s">
        <v>127</v>
      </c>
      <c r="C103" s="22" t="n">
        <v>0</v>
      </c>
      <c r="D103" s="87"/>
      <c r="J103" s="2"/>
    </row>
    <row r="104" customFormat="false" ht="12.75" hidden="false" customHeight="false" outlineLevel="0" collapsed="false">
      <c r="B104" s="88" t="s">
        <v>128</v>
      </c>
      <c r="C104" s="89" t="n">
        <f aca="false">SUM(C92:C103)</f>
        <v>105500</v>
      </c>
      <c r="J104" s="80"/>
    </row>
    <row r="105" customFormat="false" ht="12.75" hidden="false" customHeight="false" outlineLevel="0" collapsed="false">
      <c r="B105" s="90" t="s">
        <v>283</v>
      </c>
      <c r="C105" s="75"/>
    </row>
    <row r="106" customFormat="false" ht="12.75" hidden="false" customHeight="false" outlineLevel="0" collapsed="false">
      <c r="B106" s="91"/>
      <c r="C106" s="75"/>
      <c r="E106" s="153"/>
    </row>
    <row r="107" customFormat="false" ht="12.75" hidden="false" customHeight="false" outlineLevel="0" collapsed="false">
      <c r="A107" s="11"/>
      <c r="B107" s="11"/>
      <c r="C107" s="92" t="n">
        <f aca="false">C104+C105+C106</f>
        <v>105500</v>
      </c>
      <c r="D107" s="12"/>
      <c r="E107" s="153" t="n">
        <f aca="false">105500*12</f>
        <v>1266000</v>
      </c>
    </row>
    <row r="108" customFormat="false" ht="12.75" hidden="false" customHeight="false" outlineLevel="0" collapsed="false">
      <c r="A108" s="11"/>
      <c r="B108" s="11" t="s">
        <v>3</v>
      </c>
      <c r="C108" s="8" t="n">
        <v>0</v>
      </c>
      <c r="D108" s="12"/>
      <c r="E108" s="153" t="n">
        <f aca="false">1266000+93900-42000</f>
        <v>1317900</v>
      </c>
    </row>
    <row r="109" customFormat="false" ht="12.75" hidden="false" customHeight="false" outlineLevel="0" collapsed="false">
      <c r="A109" s="11"/>
      <c r="B109" s="93" t="s">
        <v>105</v>
      </c>
      <c r="C109" s="92" t="n">
        <f aca="false">C107+C108</f>
        <v>105500</v>
      </c>
      <c r="D109" s="12"/>
      <c r="E109" s="153"/>
    </row>
    <row r="110" customFormat="false" ht="12.75" hidden="false" customHeight="false" outlineLevel="0" collapsed="false">
      <c r="B110" s="94" t="s">
        <v>284</v>
      </c>
      <c r="C110" s="92" t="n">
        <f aca="false">C109*12-42000</f>
        <v>1224000</v>
      </c>
      <c r="D110" s="154" t="s">
        <v>285</v>
      </c>
    </row>
    <row r="111" customFormat="false" ht="14.25" hidden="false" customHeight="false" outlineLevel="0" collapsed="false">
      <c r="B111" s="6" t="s">
        <v>131</v>
      </c>
      <c r="C111" s="92" t="n">
        <v>93900</v>
      </c>
      <c r="D111" s="0"/>
    </row>
    <row r="112" customFormat="false" ht="12.75" hidden="false" customHeight="false" outlineLevel="0" collapsed="false">
      <c r="B112" s="94" t="s">
        <v>156</v>
      </c>
      <c r="C112" s="0" t="n">
        <f aca="false">C110+C111</f>
        <v>1317900</v>
      </c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B121" s="81"/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B126" s="95"/>
      <c r="E126" s="153"/>
    </row>
    <row r="127" customFormat="false" ht="12.75" hidden="false" customHeight="false" outlineLevel="0" collapsed="false">
      <c r="B127" s="95"/>
      <c r="E127" s="153"/>
    </row>
    <row r="128" customFormat="false" ht="12.75" hidden="false" customHeight="false" outlineLevel="0" collapsed="false">
      <c r="B128" s="95"/>
      <c r="E128" s="153"/>
    </row>
    <row r="129" customFormat="false" ht="12.75" hidden="false" customHeight="false" outlineLevel="0" collapsed="false">
      <c r="B129" s="95"/>
      <c r="E129" s="153"/>
      <c r="G129" s="136" t="s">
        <v>3</v>
      </c>
    </row>
    <row r="130" customFormat="false" ht="12.75" hidden="false" customHeight="false" outlineLevel="0" collapsed="false">
      <c r="B130" s="8"/>
      <c r="C130" s="92"/>
      <c r="E130" s="153"/>
      <c r="G130" s="136" t="s">
        <v>3</v>
      </c>
    </row>
    <row r="131" customFormat="false" ht="12.75" hidden="false" customHeight="false" outlineLevel="0" collapsed="false">
      <c r="A131" s="11"/>
      <c r="B131" s="11"/>
      <c r="C131" s="11"/>
      <c r="D131" s="12"/>
      <c r="E131" s="153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</sheetData>
  <printOptions headings="false" gridLines="false" gridLinesSet="true" horizontalCentered="false" verticalCentered="false"/>
  <pageMargins left="0.551388888888889" right="0.157638888888889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2.75" hidden="false" customHeight="false" outlineLevel="0" collapsed="false">
      <c r="B5" s="0" t="s">
        <v>221</v>
      </c>
    </row>
    <row r="6" customFormat="false" ht="15" hidden="false" customHeight="false" outlineLevel="0" collapsed="false">
      <c r="A6" s="6"/>
      <c r="B6" s="6"/>
      <c r="C6" s="7"/>
    </row>
    <row r="7" customFormat="false" ht="15.75" hidden="false" customHeight="false" outlineLevel="0" collapsed="false">
      <c r="A7" s="144" t="s">
        <v>286</v>
      </c>
      <c r="B7" s="6"/>
      <c r="C7" s="7"/>
    </row>
    <row r="8" customFormat="false" ht="15" hidden="false" customHeight="false" outlineLevel="0" collapsed="false">
      <c r="A8" s="11"/>
      <c r="B8" s="6"/>
      <c r="C8" s="7"/>
    </row>
    <row r="9" customFormat="false" ht="12.75" hidden="false" customHeight="false" outlineLevel="0" collapsed="false">
      <c r="A9" s="13" t="s">
        <v>7</v>
      </c>
      <c r="B9" s="14" t="s">
        <v>198</v>
      </c>
      <c r="C9" s="15" t="s">
        <v>9</v>
      </c>
      <c r="D9" s="16" t="s">
        <v>9</v>
      </c>
      <c r="E9" s="27" t="s">
        <v>287</v>
      </c>
    </row>
    <row r="10" customFormat="false" ht="12.75" hidden="false" customHeight="false" outlineLevel="0" collapsed="false">
      <c r="A10" s="18" t="s">
        <v>11</v>
      </c>
      <c r="B10" s="19"/>
      <c r="C10" s="20" t="s">
        <v>12</v>
      </c>
      <c r="D10" s="21" t="s">
        <v>13</v>
      </c>
      <c r="E10" s="22" t="s">
        <v>288</v>
      </c>
    </row>
    <row r="11" customFormat="false" ht="12.75" hidden="false" customHeight="false" outlineLevel="0" collapsed="false">
      <c r="A11" s="23" t="n">
        <v>1</v>
      </c>
      <c r="B11" s="24" t="s">
        <v>14</v>
      </c>
      <c r="C11" s="25"/>
      <c r="D11" s="26"/>
      <c r="E11" s="27"/>
    </row>
    <row r="12" customFormat="false" ht="12.75" hidden="false" customHeight="false" outlineLevel="0" collapsed="false">
      <c r="A12" s="33"/>
      <c r="B12" s="34" t="s">
        <v>184</v>
      </c>
      <c r="C12" s="35" t="n">
        <v>1223000</v>
      </c>
      <c r="D12" s="36" t="n">
        <f aca="false">C12/12</f>
        <v>101916.666666667</v>
      </c>
      <c r="E12" s="59" t="n">
        <v>1195100</v>
      </c>
    </row>
    <row r="13" customFormat="false" ht="12.75" hidden="false" customHeight="false" outlineLevel="0" collapsed="false">
      <c r="A13" s="28" t="n">
        <v>2</v>
      </c>
      <c r="B13" s="29" t="s">
        <v>162</v>
      </c>
      <c r="C13" s="30"/>
      <c r="D13" s="31"/>
      <c r="E13" s="27"/>
    </row>
    <row r="14" customFormat="false" ht="12.75" hidden="false" customHeight="false" outlineLevel="0" collapsed="false">
      <c r="A14" s="28" t="s">
        <v>18</v>
      </c>
      <c r="B14" s="29" t="s">
        <v>140</v>
      </c>
      <c r="C14" s="30" t="n">
        <v>7200</v>
      </c>
      <c r="D14" s="31" t="n">
        <f aca="false">C14/12</f>
        <v>600</v>
      </c>
      <c r="E14" s="59" t="n">
        <v>7200</v>
      </c>
    </row>
    <row r="15" customFormat="false" ht="12.75" hidden="false" customHeight="false" outlineLevel="0" collapsed="false">
      <c r="A15" s="33"/>
      <c r="B15" s="34" t="s">
        <v>141</v>
      </c>
      <c r="C15" s="35"/>
      <c r="D15" s="36"/>
      <c r="E15" s="22"/>
    </row>
    <row r="16" customFormat="false" ht="12.75" hidden="false" customHeight="false" outlineLevel="0" collapsed="false">
      <c r="A16" s="28" t="n">
        <v>3</v>
      </c>
      <c r="B16" s="29" t="s">
        <v>144</v>
      </c>
      <c r="C16" s="30"/>
      <c r="D16" s="31"/>
      <c r="E16" s="59"/>
    </row>
    <row r="17" customFormat="false" ht="12.75" hidden="false" customHeight="false" outlineLevel="0" collapsed="false">
      <c r="A17" s="28" t="s">
        <v>25</v>
      </c>
      <c r="B17" s="39" t="s">
        <v>185</v>
      </c>
      <c r="C17" s="40" t="n">
        <f aca="false">SUM(C12:C15)*0.2</f>
        <v>246040</v>
      </c>
      <c r="D17" s="31" t="n">
        <f aca="false">C17/12</f>
        <v>20503.3333333333</v>
      </c>
      <c r="E17" s="59" t="n">
        <v>239020</v>
      </c>
    </row>
    <row r="18" customFormat="false" ht="14.25" hidden="false" customHeight="false" outlineLevel="0" collapsed="false">
      <c r="A18" s="28"/>
      <c r="B18" s="39" t="s">
        <v>164</v>
      </c>
      <c r="C18" s="41" t="n">
        <v>0</v>
      </c>
      <c r="D18" s="31" t="n">
        <v>0</v>
      </c>
      <c r="E18" s="59"/>
    </row>
    <row r="19" customFormat="false" ht="14.25" hidden="false" customHeight="false" outlineLevel="0" collapsed="false">
      <c r="A19" s="28" t="s">
        <v>227</v>
      </c>
      <c r="B19" s="39" t="s">
        <v>28</v>
      </c>
      <c r="C19" s="41" t="n">
        <f aca="false">SUM(C12:C15)*0.002</f>
        <v>2460.4</v>
      </c>
      <c r="D19" s="31" t="n">
        <f aca="false">C19/12</f>
        <v>205.033333333333</v>
      </c>
      <c r="E19" s="59" t="n">
        <v>2390</v>
      </c>
    </row>
    <row r="20" customFormat="false" ht="12.75" hidden="false" customHeight="false" outlineLevel="0" collapsed="false">
      <c r="A20" s="28" t="s">
        <v>27</v>
      </c>
      <c r="B20" s="39" t="s">
        <v>30</v>
      </c>
      <c r="C20" s="30" t="n">
        <v>78000</v>
      </c>
      <c r="D20" s="31" t="n">
        <f aca="false">C20/12</f>
        <v>6500</v>
      </c>
      <c r="E20" s="59" t="n">
        <v>84870</v>
      </c>
    </row>
    <row r="21" customFormat="false" ht="12.75" hidden="false" customHeight="false" outlineLevel="0" collapsed="false">
      <c r="A21" s="33" t="s">
        <v>29</v>
      </c>
      <c r="B21" s="34" t="s">
        <v>32</v>
      </c>
      <c r="C21" s="33" t="n">
        <v>0</v>
      </c>
      <c r="D21" s="36" t="n">
        <f aca="false">C21/12</f>
        <v>0</v>
      </c>
      <c r="E21" s="59"/>
    </row>
    <row r="22" customFormat="false" ht="12.75" hidden="false" customHeight="false" outlineLevel="0" collapsed="false">
      <c r="A22" s="28" t="n">
        <v>4</v>
      </c>
      <c r="B22" s="29" t="s">
        <v>33</v>
      </c>
      <c r="C22" s="30" t="n">
        <v>18000</v>
      </c>
      <c r="D22" s="31" t="n">
        <f aca="false">C22/12</f>
        <v>1500</v>
      </c>
      <c r="E22" s="27" t="n">
        <v>18000</v>
      </c>
    </row>
    <row r="23" customFormat="false" ht="12.75" hidden="false" customHeight="false" outlineLevel="0" collapsed="false">
      <c r="A23" s="28" t="s">
        <v>34</v>
      </c>
      <c r="B23" s="29" t="s">
        <v>209</v>
      </c>
      <c r="C23" s="30"/>
      <c r="D23" s="31"/>
      <c r="E23" s="59"/>
    </row>
    <row r="24" customFormat="false" ht="12.75" hidden="false" customHeight="false" outlineLevel="0" collapsed="false">
      <c r="A24" s="28" t="s">
        <v>36</v>
      </c>
      <c r="B24" s="29" t="s">
        <v>199</v>
      </c>
      <c r="C24" s="30"/>
      <c r="D24" s="31"/>
      <c r="E24" s="59"/>
    </row>
    <row r="25" customFormat="false" ht="12.75" hidden="false" customHeight="false" outlineLevel="0" collapsed="false">
      <c r="A25" s="28" t="s">
        <v>38</v>
      </c>
      <c r="B25" s="29" t="s">
        <v>39</v>
      </c>
      <c r="C25" s="30"/>
      <c r="D25" s="31"/>
      <c r="E25" s="59"/>
    </row>
    <row r="26" customFormat="false" ht="12.75" hidden="false" customHeight="false" outlineLevel="0" collapsed="false">
      <c r="A26" s="28" t="s">
        <v>40</v>
      </c>
      <c r="B26" s="29" t="s">
        <v>41</v>
      </c>
      <c r="C26" s="30"/>
      <c r="D26" s="31"/>
      <c r="E26" s="59"/>
    </row>
    <row r="27" customFormat="false" ht="12.75" hidden="false" customHeight="false" outlineLevel="0" collapsed="false">
      <c r="A27" s="33"/>
      <c r="B27" s="34" t="s">
        <v>42</v>
      </c>
      <c r="C27" s="35"/>
      <c r="D27" s="36"/>
      <c r="E27" s="22"/>
    </row>
    <row r="28" customFormat="false" ht="12.75" hidden="false" customHeight="false" outlineLevel="0" collapsed="false">
      <c r="A28" s="23" t="s">
        <v>43</v>
      </c>
      <c r="B28" s="24" t="s">
        <v>44</v>
      </c>
      <c r="C28" s="51" t="n">
        <v>4500</v>
      </c>
      <c r="D28" s="52" t="n">
        <f aca="false">C28/12</f>
        <v>375</v>
      </c>
      <c r="E28" s="27" t="n">
        <v>4500</v>
      </c>
    </row>
    <row r="29" customFormat="false" ht="12.75" hidden="false" customHeight="false" outlineLevel="0" collapsed="false">
      <c r="A29" s="33" t="s">
        <v>228</v>
      </c>
      <c r="B29" s="34" t="s">
        <v>150</v>
      </c>
      <c r="C29" s="35" t="n">
        <v>11000</v>
      </c>
      <c r="D29" s="36" t="n">
        <f aca="false">C29/12</f>
        <v>916.666666666667</v>
      </c>
      <c r="E29" s="22" t="n">
        <v>11000</v>
      </c>
    </row>
    <row r="30" customFormat="false" ht="12.75" hidden="false" customHeight="false" outlineLevel="0" collapsed="false">
      <c r="A30" s="28" t="n">
        <v>6</v>
      </c>
      <c r="B30" s="29" t="s">
        <v>229</v>
      </c>
      <c r="C30" s="30"/>
      <c r="D30" s="31"/>
      <c r="E30" s="59"/>
    </row>
    <row r="31" customFormat="false" ht="12.75" hidden="false" customHeight="false" outlineLevel="0" collapsed="false">
      <c r="A31" s="28" t="s">
        <v>46</v>
      </c>
      <c r="B31" s="29" t="s">
        <v>230</v>
      </c>
      <c r="C31" s="30" t="n">
        <v>2400</v>
      </c>
      <c r="D31" s="31" t="n">
        <f aca="false">C31/12</f>
        <v>200</v>
      </c>
      <c r="E31" s="59" t="n">
        <v>2264</v>
      </c>
    </row>
    <row r="32" customFormat="false" ht="12.75" hidden="false" customHeight="false" outlineLevel="0" collapsed="false">
      <c r="A32" s="28" t="s">
        <v>48</v>
      </c>
      <c r="B32" s="29" t="s">
        <v>231</v>
      </c>
      <c r="C32" s="30" t="n">
        <v>2400</v>
      </c>
      <c r="D32" s="31" t="n">
        <f aca="false">C32/12</f>
        <v>200</v>
      </c>
      <c r="E32" s="59"/>
    </row>
    <row r="33" customFormat="false" ht="12.75" hidden="false" customHeight="false" outlineLevel="0" collapsed="false">
      <c r="A33" s="28" t="s">
        <v>50</v>
      </c>
      <c r="B33" s="29" t="s">
        <v>232</v>
      </c>
      <c r="C33" s="30" t="n">
        <v>0</v>
      </c>
      <c r="D33" s="31" t="n">
        <f aca="false">C33/12</f>
        <v>0</v>
      </c>
      <c r="E33" s="59"/>
    </row>
    <row r="34" customFormat="false" ht="12.75" hidden="false" customHeight="false" outlineLevel="0" collapsed="false">
      <c r="A34" s="33" t="s">
        <v>52</v>
      </c>
      <c r="B34" s="34" t="s">
        <v>233</v>
      </c>
      <c r="C34" s="35" t="n">
        <v>0</v>
      </c>
      <c r="D34" s="36" t="n">
        <f aca="false">C34/12</f>
        <v>0</v>
      </c>
      <c r="E34" s="59"/>
    </row>
    <row r="35" customFormat="false" ht="12.75" hidden="false" customHeight="false" outlineLevel="0" collapsed="false">
      <c r="A35" s="28" t="s">
        <v>54</v>
      </c>
      <c r="B35" s="29" t="s">
        <v>234</v>
      </c>
      <c r="C35" s="30"/>
      <c r="D35" s="31"/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4000</v>
      </c>
      <c r="D36" s="31" t="n">
        <f aca="false">C36/12</f>
        <v>333.333333333333</v>
      </c>
      <c r="E36" s="59" t="n">
        <v>5000</v>
      </c>
    </row>
    <row r="37" customFormat="false" ht="12.75" hidden="false" customHeight="false" outlineLevel="0" collapsed="false">
      <c r="A37" s="33" t="s">
        <v>58</v>
      </c>
      <c r="B37" s="34" t="s">
        <v>59</v>
      </c>
      <c r="C37" s="35" t="n">
        <v>0</v>
      </c>
      <c r="D37" s="36" t="n">
        <f aca="false">C37/12</f>
        <v>0</v>
      </c>
      <c r="E37" s="22"/>
    </row>
    <row r="38" customFormat="false" ht="12.75" hidden="false" customHeight="false" outlineLevel="0" collapsed="false">
      <c r="A38" s="28" t="s">
        <v>64</v>
      </c>
      <c r="B38" s="29" t="s">
        <v>55</v>
      </c>
      <c r="C38" s="30"/>
      <c r="D38" s="31"/>
      <c r="E38" s="59"/>
    </row>
    <row r="39" customFormat="false" ht="12.75" hidden="false" customHeight="false" outlineLevel="0" collapsed="false">
      <c r="A39" s="28" t="s">
        <v>235</v>
      </c>
      <c r="B39" s="29" t="s">
        <v>63</v>
      </c>
      <c r="C39" s="30" t="n">
        <v>2400</v>
      </c>
      <c r="D39" s="31" t="n">
        <f aca="false">C39/12</f>
        <v>200</v>
      </c>
      <c r="E39" s="59"/>
    </row>
    <row r="40" customFormat="false" ht="12.75" hidden="false" customHeight="false" outlineLevel="0" collapsed="false">
      <c r="A40" s="28" t="s">
        <v>236</v>
      </c>
      <c r="B40" s="29" t="s">
        <v>127</v>
      </c>
      <c r="C40" s="30" t="n">
        <v>2400</v>
      </c>
      <c r="D40" s="31" t="n">
        <f aca="false">C40/12</f>
        <v>200</v>
      </c>
      <c r="E40" s="59"/>
    </row>
    <row r="41" customFormat="false" ht="14.25" hidden="false" customHeight="false" outlineLevel="0" collapsed="false">
      <c r="A41" s="23" t="s">
        <v>237</v>
      </c>
      <c r="B41" s="50" t="s">
        <v>186</v>
      </c>
      <c r="C41" s="127" t="n">
        <v>15000</v>
      </c>
      <c r="D41" s="52" t="n">
        <f aca="false">C41/12</f>
        <v>1250</v>
      </c>
      <c r="E41" s="27" t="n">
        <v>23274</v>
      </c>
    </row>
    <row r="42" customFormat="false" ht="14.25" hidden="false" customHeight="false" outlineLevel="0" collapsed="false">
      <c r="A42" s="33"/>
      <c r="B42" s="19" t="s">
        <v>187</v>
      </c>
      <c r="C42" s="128" t="n">
        <v>69000</v>
      </c>
      <c r="D42" s="36" t="n">
        <f aca="false">C42/12</f>
        <v>5750</v>
      </c>
      <c r="E42" s="22" t="n">
        <v>97900</v>
      </c>
    </row>
    <row r="43" customFormat="false" ht="12.75" hidden="false" customHeight="false" outlineLevel="0" collapsed="false">
      <c r="A43" s="28" t="s">
        <v>238</v>
      </c>
      <c r="B43" s="145" t="s">
        <v>239</v>
      </c>
      <c r="C43" s="30" t="n">
        <v>9000</v>
      </c>
      <c r="D43" s="31" t="n">
        <f aca="false">C43/12</f>
        <v>750</v>
      </c>
      <c r="E43" s="59" t="n">
        <v>8928</v>
      </c>
    </row>
    <row r="44" customFormat="false" ht="12.75" hidden="false" customHeight="false" outlineLevel="0" collapsed="false">
      <c r="A44" s="23" t="s">
        <v>240</v>
      </c>
      <c r="B44" s="29" t="s">
        <v>241</v>
      </c>
      <c r="C44" s="51"/>
      <c r="D44" s="52"/>
      <c r="E44" s="27"/>
    </row>
    <row r="45" customFormat="false" ht="12.75" hidden="false" customHeight="false" outlineLevel="0" collapsed="false">
      <c r="A45" s="33"/>
      <c r="B45" s="34" t="s">
        <v>242</v>
      </c>
      <c r="C45" s="35" t="n">
        <v>5000</v>
      </c>
      <c r="D45" s="36" t="n">
        <f aca="false">C45/12</f>
        <v>416.666666666667</v>
      </c>
      <c r="E45" s="22"/>
    </row>
    <row r="46" customFormat="false" ht="12.75" hidden="false" customHeight="false" outlineLevel="0" collapsed="false">
      <c r="A46" s="28" t="s">
        <v>289</v>
      </c>
      <c r="B46" s="29" t="s">
        <v>244</v>
      </c>
      <c r="C46" s="30"/>
      <c r="D46" s="31"/>
      <c r="E46" s="59"/>
    </row>
    <row r="47" customFormat="false" ht="12.75" hidden="false" customHeight="false" outlineLevel="0" collapsed="false">
      <c r="A47" s="28"/>
      <c r="B47" s="29" t="s">
        <v>245</v>
      </c>
      <c r="C47" s="30" t="n">
        <v>54720</v>
      </c>
      <c r="D47" s="31" t="n">
        <f aca="false">C47/12</f>
        <v>4560</v>
      </c>
      <c r="E47" s="59" t="n">
        <v>55320</v>
      </c>
    </row>
    <row r="48" customFormat="false" ht="12.75" hidden="false" customHeight="false" outlineLevel="0" collapsed="false">
      <c r="A48" s="33" t="s">
        <v>3</v>
      </c>
      <c r="B48" s="53" t="s">
        <v>246</v>
      </c>
      <c r="C48" s="33"/>
      <c r="D48" s="36"/>
      <c r="E48" s="59"/>
    </row>
    <row r="49" customFormat="false" ht="12.75" hidden="false" customHeight="false" outlineLevel="0" collapsed="false">
      <c r="A49" s="28" t="n">
        <v>13</v>
      </c>
      <c r="B49" s="39" t="s">
        <v>250</v>
      </c>
      <c r="C49" s="28"/>
      <c r="D49" s="31"/>
      <c r="E49" s="27"/>
    </row>
    <row r="50" customFormat="false" ht="12.75" hidden="false" customHeight="false" outlineLevel="0" collapsed="false">
      <c r="A50" s="33"/>
      <c r="B50" s="53" t="s">
        <v>290</v>
      </c>
      <c r="C50" s="33" t="n">
        <v>107000</v>
      </c>
      <c r="D50" s="36" t="n">
        <f aca="false">C50/12</f>
        <v>8916.66666666667</v>
      </c>
      <c r="E50" s="22" t="n">
        <v>107000</v>
      </c>
    </row>
    <row r="51" customFormat="false" ht="12.75" hidden="false" customHeight="false" outlineLevel="0" collapsed="false">
      <c r="A51" s="43" t="s">
        <v>252</v>
      </c>
      <c r="B51" s="47" t="s">
        <v>253</v>
      </c>
      <c r="C51" s="45" t="n">
        <v>4000</v>
      </c>
      <c r="D51" s="36" t="n">
        <f aca="false">C51/12</f>
        <v>333.333333333333</v>
      </c>
      <c r="E51" s="59" t="n">
        <v>4500</v>
      </c>
    </row>
    <row r="52" customFormat="false" ht="12.75" hidden="false" customHeight="false" outlineLevel="0" collapsed="false">
      <c r="A52" s="28" t="s">
        <v>254</v>
      </c>
      <c r="B52" s="39" t="s">
        <v>255</v>
      </c>
      <c r="C52" s="30" t="n">
        <v>6000</v>
      </c>
      <c r="D52" s="36" t="n">
        <f aca="false">C52/12</f>
        <v>500</v>
      </c>
      <c r="E52" s="43" t="n">
        <v>5448</v>
      </c>
    </row>
    <row r="53" customFormat="false" ht="12.75" hidden="false" customHeight="false" outlineLevel="0" collapsed="false">
      <c r="A53" s="28"/>
      <c r="B53" s="39" t="s">
        <v>256</v>
      </c>
      <c r="C53" s="30"/>
      <c r="D53" s="31"/>
      <c r="E53" s="59"/>
    </row>
    <row r="54" customFormat="false" ht="12.75" hidden="false" customHeight="false" outlineLevel="0" collapsed="false">
      <c r="A54" s="23" t="s">
        <v>257</v>
      </c>
      <c r="B54" s="50" t="s">
        <v>258</v>
      </c>
      <c r="C54" s="51" t="n">
        <v>4000</v>
      </c>
      <c r="D54" s="52" t="n">
        <f aca="false">C54/12</f>
        <v>333.333333333333</v>
      </c>
      <c r="E54" s="27" t="n">
        <v>1848</v>
      </c>
    </row>
    <row r="55" customFormat="false" ht="12.75" hidden="false" customHeight="false" outlineLevel="0" collapsed="false">
      <c r="A55" s="33"/>
      <c r="B55" s="53" t="s">
        <v>259</v>
      </c>
      <c r="C55" s="35"/>
      <c r="D55" s="36"/>
      <c r="E55" s="59"/>
    </row>
    <row r="56" customFormat="false" ht="12.75" hidden="false" customHeight="false" outlineLevel="0" collapsed="false">
      <c r="A56" s="43" t="n">
        <v>17</v>
      </c>
      <c r="B56" s="47" t="s">
        <v>103</v>
      </c>
      <c r="C56" s="45" t="n">
        <v>10000</v>
      </c>
      <c r="D56" s="46" t="n">
        <f aca="false">C56/12</f>
        <v>833.333333333333</v>
      </c>
      <c r="E56" s="43" t="n">
        <v>10000</v>
      </c>
    </row>
    <row r="57" customFormat="false" ht="12.75" hidden="false" customHeight="false" outlineLevel="0" collapsed="false">
      <c r="A57" s="28" t="s">
        <v>260</v>
      </c>
      <c r="B57" s="39" t="s">
        <v>261</v>
      </c>
      <c r="C57" s="30"/>
      <c r="D57" s="31"/>
      <c r="E57" s="59"/>
    </row>
    <row r="58" customFormat="false" ht="12.75" hidden="false" customHeight="false" outlineLevel="0" collapsed="false">
      <c r="A58" s="28" t="s">
        <v>262</v>
      </c>
      <c r="B58" s="39" t="s">
        <v>263</v>
      </c>
      <c r="C58" s="40" t="n">
        <v>7200</v>
      </c>
      <c r="D58" s="31" t="n">
        <f aca="false">C58/12</f>
        <v>600</v>
      </c>
      <c r="E58" s="59" t="n">
        <v>10210</v>
      </c>
    </row>
    <row r="59" customFormat="false" ht="12.75" hidden="false" customHeight="false" outlineLevel="0" collapsed="false">
      <c r="A59" s="28" t="s">
        <v>264</v>
      </c>
      <c r="B59" s="39" t="s">
        <v>78</v>
      </c>
      <c r="C59" s="40"/>
      <c r="D59" s="31"/>
      <c r="E59" s="59"/>
    </row>
    <row r="60" customFormat="false" ht="12.75" hidden="false" customHeight="false" outlineLevel="0" collapsed="false">
      <c r="A60" s="28"/>
      <c r="B60" s="39" t="s">
        <v>265</v>
      </c>
      <c r="C60" s="40" t="n">
        <v>6000</v>
      </c>
      <c r="D60" s="31" t="n">
        <f aca="false">C60/12</f>
        <v>500</v>
      </c>
      <c r="E60" s="59" t="n">
        <v>7160</v>
      </c>
    </row>
    <row r="61" customFormat="false" ht="12.75" hidden="false" customHeight="false" outlineLevel="0" collapsed="false">
      <c r="A61" s="28" t="s">
        <v>266</v>
      </c>
      <c r="B61" s="39" t="s">
        <v>81</v>
      </c>
      <c r="C61" s="40" t="n">
        <v>10000</v>
      </c>
      <c r="D61" s="31" t="n">
        <f aca="false">C61/12</f>
        <v>833.333333333333</v>
      </c>
      <c r="E61" s="59" t="n">
        <v>3800</v>
      </c>
    </row>
    <row r="62" customFormat="false" ht="12.75" hidden="false" customHeight="false" outlineLevel="0" collapsed="false">
      <c r="A62" s="28" t="s">
        <v>267</v>
      </c>
      <c r="B62" s="39" t="s">
        <v>83</v>
      </c>
      <c r="C62" s="40" t="n">
        <v>0</v>
      </c>
      <c r="D62" s="31" t="n">
        <f aca="false">C62/12</f>
        <v>0</v>
      </c>
      <c r="E62" s="59"/>
    </row>
    <row r="63" customFormat="false" ht="12.75" hidden="false" customHeight="false" outlineLevel="0" collapsed="false">
      <c r="A63" s="28"/>
      <c r="B63" s="39" t="s">
        <v>84</v>
      </c>
      <c r="C63" s="40" t="n">
        <v>8000</v>
      </c>
      <c r="D63" s="31" t="n">
        <f aca="false">C63/12</f>
        <v>666.666666666667</v>
      </c>
      <c r="E63" s="59" t="n">
        <v>9630</v>
      </c>
    </row>
    <row r="64" customFormat="false" ht="12.75" hidden="false" customHeight="false" outlineLevel="0" collapsed="false">
      <c r="A64" s="28" t="s">
        <v>268</v>
      </c>
      <c r="B64" s="39" t="s">
        <v>269</v>
      </c>
      <c r="C64" s="40"/>
      <c r="D64" s="31"/>
      <c r="E64" s="59"/>
    </row>
    <row r="65" customFormat="false" ht="12.75" hidden="false" customHeight="false" outlineLevel="0" collapsed="false">
      <c r="A65" s="28"/>
      <c r="B65" s="39" t="s">
        <v>87</v>
      </c>
      <c r="C65" s="40" t="n">
        <v>6000</v>
      </c>
      <c r="D65" s="31" t="n">
        <f aca="false">C65/12</f>
        <v>500</v>
      </c>
      <c r="E65" s="59" t="n">
        <v>3200</v>
      </c>
    </row>
    <row r="66" customFormat="false" ht="12.75" hidden="false" customHeight="false" outlineLevel="0" collapsed="false">
      <c r="A66" s="28"/>
      <c r="B66" s="39" t="s">
        <v>88</v>
      </c>
      <c r="C66" s="40"/>
      <c r="D66" s="31"/>
      <c r="E66" s="59"/>
    </row>
    <row r="67" customFormat="false" ht="12.75" hidden="false" customHeight="false" outlineLevel="0" collapsed="false">
      <c r="A67" s="28" t="s">
        <v>270</v>
      </c>
      <c r="B67" s="39" t="s">
        <v>90</v>
      </c>
      <c r="C67" s="40" t="n">
        <v>1000</v>
      </c>
      <c r="D67" s="31" t="n">
        <f aca="false">C67/12</f>
        <v>83.3333333333333</v>
      </c>
      <c r="E67" s="59"/>
    </row>
    <row r="68" customFormat="false" ht="12.75" hidden="false" customHeight="false" outlineLevel="0" collapsed="false">
      <c r="A68" s="28" t="s">
        <v>271</v>
      </c>
      <c r="B68" s="39" t="s">
        <v>92</v>
      </c>
      <c r="C68" s="40" t="n">
        <v>1000</v>
      </c>
      <c r="D68" s="31" t="n">
        <f aca="false">C68/12</f>
        <v>83.3333333333333</v>
      </c>
      <c r="E68" s="59"/>
    </row>
    <row r="69" customFormat="false" ht="12.75" hidden="false" customHeight="false" outlineLevel="0" collapsed="false">
      <c r="A69" s="28" t="s">
        <v>272</v>
      </c>
      <c r="B69" s="53" t="s">
        <v>94</v>
      </c>
      <c r="C69" s="54" t="n">
        <v>0</v>
      </c>
      <c r="D69" s="36" t="n">
        <f aca="false">C69/12</f>
        <v>0</v>
      </c>
      <c r="E69" s="59"/>
    </row>
    <row r="70" customFormat="false" ht="12.75" hidden="false" customHeight="false" outlineLevel="0" collapsed="false">
      <c r="A70" s="43" t="n">
        <v>19</v>
      </c>
      <c r="B70" s="47"/>
      <c r="C70" s="107"/>
      <c r="D70" s="46" t="n">
        <f aca="false">C70/12</f>
        <v>0</v>
      </c>
      <c r="E70" s="43"/>
    </row>
    <row r="71" customFormat="false" ht="12.75" hidden="false" customHeight="false" outlineLevel="0" collapsed="false">
      <c r="A71" s="43" t="s">
        <v>274</v>
      </c>
      <c r="B71" s="47" t="s">
        <v>275</v>
      </c>
      <c r="C71" s="45" t="n">
        <v>6000</v>
      </c>
      <c r="D71" s="46" t="n">
        <f aca="false">C71/12</f>
        <v>500</v>
      </c>
      <c r="E71" s="43"/>
    </row>
    <row r="72" customFormat="false" ht="12.75" hidden="false" customHeight="false" outlineLevel="0" collapsed="false">
      <c r="A72" s="56"/>
      <c r="B72" s="53"/>
      <c r="C72" s="133"/>
      <c r="D72" s="134" t="n">
        <f aca="false">C72/12</f>
        <v>0</v>
      </c>
      <c r="E72" s="43"/>
    </row>
    <row r="73" customFormat="false" ht="15" hidden="false" customHeight="false" outlineLevel="0" collapsed="false">
      <c r="A73" s="60"/>
      <c r="B73" s="61" t="s">
        <v>105</v>
      </c>
      <c r="C73" s="62" t="n">
        <f aca="false">SUM(C11:C72)</f>
        <v>1932720.4</v>
      </c>
      <c r="D73" s="31" t="n">
        <f aca="false">C73/12</f>
        <v>161060.033333333</v>
      </c>
      <c r="E73" s="62" t="n">
        <f aca="false">SUM(E11:E72)</f>
        <v>1917562</v>
      </c>
    </row>
    <row r="74" customFormat="false" ht="15" hidden="false" customHeight="false" outlineLevel="0" collapsed="false">
      <c r="A74" s="64"/>
      <c r="B74" s="64" t="s">
        <v>201</v>
      </c>
      <c r="C74" s="65" t="n">
        <v>68000</v>
      </c>
      <c r="D74" s="36" t="n">
        <f aca="false">C74/12</f>
        <v>5666.66666666667</v>
      </c>
      <c r="E74" s="59"/>
    </row>
    <row r="75" customFormat="false" ht="15" hidden="false" customHeight="false" outlineLevel="0" collapsed="false">
      <c r="A75" s="60"/>
      <c r="B75" s="66" t="s">
        <v>105</v>
      </c>
      <c r="C75" s="62" t="n">
        <f aca="false">C73-C74</f>
        <v>1864720.4</v>
      </c>
      <c r="D75" s="129" t="n">
        <f aca="false">C75/12</f>
        <v>155393.366666667</v>
      </c>
      <c r="E75" s="27"/>
    </row>
    <row r="76" customFormat="false" ht="15" hidden="false" customHeight="false" outlineLevel="0" collapsed="false">
      <c r="A76" s="60"/>
      <c r="B76" s="60" t="s">
        <v>107</v>
      </c>
      <c r="C76" s="68" t="n">
        <v>13400</v>
      </c>
      <c r="D76" s="67" t="n">
        <f aca="false">C76/12</f>
        <v>1116.66666666667</v>
      </c>
      <c r="E76" s="59"/>
    </row>
    <row r="77" customFormat="false" ht="15" hidden="false" customHeight="false" outlineLevel="0" collapsed="false">
      <c r="A77" s="60"/>
      <c r="B77" s="60" t="s">
        <v>108</v>
      </c>
      <c r="C77" s="69" t="n">
        <f aca="false">C75/C76</f>
        <v>139.15823880597</v>
      </c>
      <c r="D77" s="67" t="n">
        <f aca="false">C77/12</f>
        <v>11.5965199004975</v>
      </c>
      <c r="E77" s="59"/>
    </row>
    <row r="78" customFormat="false" ht="12.75" hidden="false" customHeight="false" outlineLevel="0" collapsed="false">
      <c r="A78" s="39"/>
      <c r="B78" s="39" t="s">
        <v>3</v>
      </c>
      <c r="C78" s="70" t="s">
        <v>3</v>
      </c>
      <c r="D78" s="71"/>
      <c r="E78" s="22"/>
    </row>
    <row r="79" customFormat="false" ht="15" hidden="false" customHeight="false" outlineLevel="0" collapsed="false">
      <c r="A79" s="72"/>
      <c r="B79" s="72" t="s">
        <v>111</v>
      </c>
      <c r="C79" s="73" t="n">
        <f aca="false">C77/12</f>
        <v>11.5965199004975</v>
      </c>
      <c r="D79" s="74" t="n">
        <f aca="false">D77</f>
        <v>11.5965199004975</v>
      </c>
      <c r="E79" s="22"/>
    </row>
    <row r="80" customFormat="false" ht="15" hidden="false" customHeight="false" outlineLevel="0" collapsed="false">
      <c r="B80" s="119" t="s">
        <v>112</v>
      </c>
      <c r="C80" s="120" t="n">
        <v>4.03</v>
      </c>
    </row>
    <row r="81" customFormat="false" ht="15" hidden="false" customHeight="false" outlineLevel="0" collapsed="false">
      <c r="B81" s="75" t="s">
        <v>113</v>
      </c>
      <c r="C81" s="68" t="n">
        <v>1.67</v>
      </c>
    </row>
    <row r="82" customFormat="false" ht="15" hidden="false" customHeight="false" outlineLevel="0" collapsed="false">
      <c r="B82" s="75"/>
      <c r="C82" s="68"/>
    </row>
    <row r="83" customFormat="false" ht="15" hidden="false" customHeight="false" outlineLevel="0" collapsed="false">
      <c r="B83" s="121" t="s">
        <v>115</v>
      </c>
      <c r="C83" s="122" t="n">
        <f aca="false">SUM(C79:C82)</f>
        <v>17.2965199004975</v>
      </c>
    </row>
    <row r="84" customFormat="false" ht="15" hidden="false" customHeight="false" outlineLevel="0" collapsed="false">
      <c r="B84" s="79"/>
      <c r="C84" s="78"/>
    </row>
    <row r="85" customFormat="false" ht="15" hidden="false" customHeight="false" outlineLevel="0" collapsed="false">
      <c r="A85" s="8"/>
      <c r="B85" s="108" t="s">
        <v>152</v>
      </c>
      <c r="C85" s="78"/>
    </row>
    <row r="86" customFormat="false" ht="15" hidden="false" customHeight="false" outlineLevel="0" collapsed="false">
      <c r="A86" s="8"/>
      <c r="B86" s="135" t="s">
        <v>213</v>
      </c>
      <c r="C86" s="78"/>
    </row>
    <row r="87" customFormat="false" ht="15" hidden="false" customHeight="false" outlineLevel="0" collapsed="false">
      <c r="B87" s="79"/>
      <c r="C87" s="78"/>
    </row>
    <row r="88" customFormat="false" ht="15" hidden="false" customHeight="false" outlineLevel="0" collapsed="false">
      <c r="B88" s="109"/>
      <c r="C88" s="78"/>
    </row>
    <row r="89" customFormat="false" ht="15" hidden="false" customHeight="false" outlineLevel="0" collapsed="false">
      <c r="B89" s="110" t="s">
        <v>214</v>
      </c>
      <c r="C89" s="78"/>
    </row>
    <row r="90" customFormat="false" ht="12.75" hidden="false" customHeight="false" outlineLevel="0" collapsed="false">
      <c r="B90" s="80"/>
      <c r="C90" s="81" t="s">
        <v>117</v>
      </c>
      <c r="D90" s="130" t="s">
        <v>118</v>
      </c>
      <c r="J90" s="136"/>
    </row>
    <row r="91" customFormat="false" ht="12.75" hidden="false" customHeight="false" outlineLevel="0" collapsed="false">
      <c r="B91" s="82" t="s">
        <v>193</v>
      </c>
      <c r="C91" s="23" t="n">
        <f aca="false">20400*1.065+74</f>
        <v>21800</v>
      </c>
      <c r="D91" s="84"/>
      <c r="J91" s="136"/>
    </row>
    <row r="92" customFormat="false" ht="12.75" hidden="false" customHeight="false" outlineLevel="0" collapsed="false">
      <c r="B92" s="85" t="s">
        <v>120</v>
      </c>
      <c r="C92" s="28" t="n">
        <f aca="false">19300*1.065+45.5</f>
        <v>20600</v>
      </c>
      <c r="D92" s="86" t="n">
        <v>600</v>
      </c>
      <c r="J92" s="136"/>
    </row>
    <row r="93" customFormat="false" ht="15" hidden="false" customHeight="false" outlineLevel="0" collapsed="false">
      <c r="B93" s="85" t="s">
        <v>215</v>
      </c>
      <c r="C93" s="28" t="n">
        <f aca="false">6000*1.065+10</f>
        <v>6400</v>
      </c>
      <c r="D93" s="78"/>
      <c r="J93" s="136"/>
    </row>
    <row r="94" customFormat="false" ht="15" hidden="false" customHeight="false" outlineLevel="0" collapsed="false">
      <c r="B94" s="85" t="s">
        <v>216</v>
      </c>
      <c r="C94" s="28" t="n">
        <f aca="false">6500*1.065-22.5</f>
        <v>6900</v>
      </c>
      <c r="D94" s="78"/>
      <c r="J94" s="136"/>
    </row>
    <row r="95" customFormat="false" ht="15" hidden="false" customHeight="false" outlineLevel="0" collapsed="false">
      <c r="B95" s="85" t="s">
        <v>217</v>
      </c>
      <c r="C95" s="28" t="n">
        <f aca="false">6500*1.065-22.5</f>
        <v>6900</v>
      </c>
      <c r="D95" s="78"/>
      <c r="J95" s="136"/>
    </row>
    <row r="96" customFormat="false" ht="15" hidden="false" customHeight="false" outlineLevel="0" collapsed="false">
      <c r="B96" s="85" t="s">
        <v>122</v>
      </c>
      <c r="C96" s="28" t="n">
        <f aca="false">11600*1.065-54</f>
        <v>12300</v>
      </c>
      <c r="D96" s="78"/>
      <c r="J96" s="136"/>
    </row>
    <row r="97" customFormat="false" ht="15" hidden="false" customHeight="false" outlineLevel="0" collapsed="false">
      <c r="B97" s="85" t="s">
        <v>123</v>
      </c>
      <c r="C97" s="28" t="n">
        <v>0</v>
      </c>
      <c r="D97" s="87"/>
      <c r="J97" s="136"/>
    </row>
    <row r="98" customFormat="false" ht="15" hidden="false" customHeight="false" outlineLevel="0" collapsed="false">
      <c r="B98" s="85" t="s">
        <v>124</v>
      </c>
      <c r="C98" s="59" t="n">
        <f aca="false">7700*1.065-0.5</f>
        <v>8200</v>
      </c>
      <c r="D98" s="87"/>
      <c r="J98" s="2"/>
    </row>
    <row r="99" customFormat="false" ht="15" hidden="false" customHeight="false" outlineLevel="0" collapsed="false">
      <c r="B99" s="85" t="s">
        <v>281</v>
      </c>
      <c r="C99" s="59" t="n">
        <v>6000</v>
      </c>
      <c r="D99" s="87"/>
      <c r="J99" s="2"/>
    </row>
    <row r="100" customFormat="false" ht="15" hidden="false" customHeight="false" outlineLevel="0" collapsed="false">
      <c r="B100" s="85" t="s">
        <v>126</v>
      </c>
      <c r="C100" s="59" t="n">
        <f aca="false">2100*1.065+63.5</f>
        <v>2300</v>
      </c>
      <c r="D100" s="87"/>
      <c r="J100" s="2"/>
    </row>
    <row r="101" customFormat="false" ht="15" hidden="false" customHeight="false" outlineLevel="0" collapsed="false">
      <c r="B101" s="88" t="s">
        <v>127</v>
      </c>
      <c r="C101" s="22" t="n">
        <f aca="false">6400*1.065-16</f>
        <v>6800</v>
      </c>
      <c r="D101" s="87"/>
      <c r="J101" s="2"/>
    </row>
    <row r="102" customFormat="false" ht="12.75" hidden="false" customHeight="false" outlineLevel="0" collapsed="false">
      <c r="B102" s="88" t="s">
        <v>128</v>
      </c>
      <c r="C102" s="89" t="n">
        <f aca="false">SUM(C91:C101)</f>
        <v>98200</v>
      </c>
      <c r="J102" s="80"/>
    </row>
    <row r="103" customFormat="false" ht="12.75" hidden="false" customHeight="false" outlineLevel="0" collapsed="false">
      <c r="B103" s="90" t="s">
        <v>206</v>
      </c>
      <c r="C103" s="75" t="n">
        <v>0</v>
      </c>
    </row>
    <row r="104" customFormat="false" ht="12.75" hidden="false" customHeight="false" outlineLevel="0" collapsed="false">
      <c r="B104" s="91"/>
      <c r="C104" s="75"/>
      <c r="E104" s="153"/>
    </row>
    <row r="105" customFormat="false" ht="12.75" hidden="false" customHeight="false" outlineLevel="0" collapsed="false">
      <c r="A105" s="11"/>
      <c r="B105" s="11"/>
      <c r="C105" s="92" t="n">
        <f aca="false">C102+C103+C104</f>
        <v>98200</v>
      </c>
      <c r="D105" s="12"/>
      <c r="E105" s="153"/>
    </row>
    <row r="106" customFormat="false" ht="12.75" hidden="false" customHeight="false" outlineLevel="0" collapsed="false">
      <c r="A106" s="11"/>
      <c r="B106" s="11" t="s">
        <v>3</v>
      </c>
      <c r="C106" s="8" t="n">
        <v>0</v>
      </c>
      <c r="D106" s="12"/>
      <c r="E106" s="153"/>
    </row>
    <row r="107" customFormat="false" ht="12.75" hidden="false" customHeight="false" outlineLevel="0" collapsed="false">
      <c r="A107" s="11"/>
      <c r="B107" s="93" t="s">
        <v>105</v>
      </c>
      <c r="C107" s="92" t="n">
        <f aca="false">C105+C106</f>
        <v>98200</v>
      </c>
      <c r="D107" s="12"/>
      <c r="E107" s="153"/>
    </row>
    <row r="108" customFormat="false" ht="12.75" hidden="false" customHeight="false" outlineLevel="0" collapsed="false">
      <c r="B108" s="94" t="s">
        <v>284</v>
      </c>
      <c r="C108" s="92" t="n">
        <f aca="false">C107*12-35000</f>
        <v>1143400</v>
      </c>
      <c r="D108" s="154" t="s">
        <v>291</v>
      </c>
    </row>
    <row r="109" customFormat="false" ht="14.25" hidden="false" customHeight="false" outlineLevel="0" collapsed="false">
      <c r="B109" s="6" t="s">
        <v>131</v>
      </c>
      <c r="C109" s="92" t="n">
        <v>79600</v>
      </c>
      <c r="D109" s="0"/>
    </row>
    <row r="110" customFormat="false" ht="12.75" hidden="false" customHeight="false" outlineLevel="0" collapsed="false">
      <c r="B110" s="94" t="s">
        <v>156</v>
      </c>
      <c r="C110" s="0" t="n">
        <f aca="false">C108+C109</f>
        <v>1223000</v>
      </c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B119" s="81"/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B124" s="95"/>
      <c r="E124" s="153"/>
    </row>
    <row r="125" customFormat="false" ht="12.75" hidden="false" customHeight="false" outlineLevel="0" collapsed="false">
      <c r="B125" s="95"/>
      <c r="E125" s="153"/>
    </row>
    <row r="126" customFormat="false" ht="12.75" hidden="false" customHeight="false" outlineLevel="0" collapsed="false">
      <c r="B126" s="95"/>
      <c r="E126" s="153"/>
    </row>
    <row r="127" customFormat="false" ht="12.75" hidden="false" customHeight="false" outlineLevel="0" collapsed="false">
      <c r="B127" s="95"/>
      <c r="E127" s="153"/>
      <c r="G127" s="0" t="s">
        <v>3</v>
      </c>
    </row>
    <row r="128" customFormat="false" ht="12.75" hidden="false" customHeight="false" outlineLevel="0" collapsed="false">
      <c r="B128" s="8"/>
      <c r="C128" s="92"/>
      <c r="E128" s="153"/>
      <c r="G128" s="0" t="s">
        <v>3</v>
      </c>
    </row>
    <row r="129" customFormat="false" ht="12.75" hidden="false" customHeight="false" outlineLevel="0" collapsed="false">
      <c r="A129" s="11"/>
      <c r="B129" s="11"/>
      <c r="C129" s="11"/>
      <c r="D129" s="12"/>
      <c r="E129" s="153"/>
    </row>
    <row r="130" customFormat="false" ht="12.75" hidden="false" customHeight="false" outlineLevel="0" collapsed="false">
      <c r="B130" s="95"/>
    </row>
    <row r="131" customFormat="false" ht="12.75" hidden="false" customHeight="false" outlineLevel="0" collapsed="false">
      <c r="B131" s="95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</sheetData>
  <printOptions headings="false" gridLines="false" gridLinesSet="true" horizontalCentered="false" verticalCentered="false"/>
  <pageMargins left="0.551388888888889" right="0.157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28"/>
    <col collapsed="false" customWidth="true" hidden="false" outlineLevel="0" max="4" min="4" style="1" width="11.7"/>
    <col collapsed="false" customWidth="true" hidden="false" outlineLevel="0" max="5" min="5" style="2" width="10.56"/>
    <col collapsed="false" customWidth="true" hidden="false" outlineLevel="0" max="6" min="6" style="0" width="16.56"/>
    <col collapsed="false" customWidth="true" hidden="false" outlineLevel="0" max="7" min="7" style="136" width="14.28"/>
    <col collapsed="false" customWidth="true" hidden="false" outlineLevel="0" max="8" min="8" style="0" width="19.28"/>
    <col collapsed="false" customWidth="true" hidden="false" outlineLevel="0" max="9" min="9" style="0" width="18.85"/>
  </cols>
  <sheetData>
    <row r="1" customFormat="false" ht="12.75" hidden="false" customHeight="false" outlineLevel="0" collapsed="false">
      <c r="C1" s="0" t="s">
        <v>218</v>
      </c>
    </row>
    <row r="2" customFormat="false" ht="12.75" hidden="false" customHeight="false" outlineLevel="0" collapsed="false">
      <c r="B2" s="0" t="s">
        <v>219</v>
      </c>
    </row>
    <row r="3" customFormat="false" ht="12.75" hidden="false" customHeight="false" outlineLevel="0" collapsed="false">
      <c r="D3" s="1" t="s">
        <v>220</v>
      </c>
    </row>
    <row r="4" customFormat="false" ht="18" hidden="false" customHeight="false" outlineLevel="0" collapsed="false">
      <c r="A4" s="142"/>
      <c r="B4" s="143" t="s">
        <v>0</v>
      </c>
      <c r="C4" s="142"/>
    </row>
    <row r="5" customFormat="false" ht="12.75" hidden="false" customHeight="false" outlineLevel="0" collapsed="false">
      <c r="B5" s="0" t="s">
        <v>221</v>
      </c>
    </row>
    <row r="6" customFormat="false" ht="15" hidden="false" customHeight="false" outlineLevel="0" collapsed="false">
      <c r="A6" s="6"/>
      <c r="B6" s="6"/>
      <c r="C6" s="132" t="s">
        <v>222</v>
      </c>
    </row>
    <row r="7" customFormat="false" ht="15.75" hidden="false" customHeight="false" outlineLevel="0" collapsed="false">
      <c r="A7" s="144" t="s">
        <v>292</v>
      </c>
      <c r="B7" s="6"/>
      <c r="C7" s="7"/>
    </row>
    <row r="8" customFormat="false" ht="15" hidden="false" customHeight="false" outlineLevel="0" collapsed="false">
      <c r="A8" s="11"/>
      <c r="B8" s="6"/>
      <c r="C8" s="7"/>
    </row>
    <row r="9" customFormat="false" ht="12.75" hidden="false" customHeight="false" outlineLevel="0" collapsed="false">
      <c r="A9" s="13" t="s">
        <v>7</v>
      </c>
      <c r="B9" s="14" t="s">
        <v>224</v>
      </c>
      <c r="C9" s="15" t="s">
        <v>9</v>
      </c>
      <c r="D9" s="16" t="s">
        <v>9</v>
      </c>
    </row>
    <row r="10" customFormat="false" ht="12.75" hidden="false" customHeight="false" outlineLevel="0" collapsed="false">
      <c r="A10" s="18" t="s">
        <v>11</v>
      </c>
      <c r="B10" s="19"/>
      <c r="C10" s="20" t="s">
        <v>12</v>
      </c>
      <c r="D10" s="21" t="s">
        <v>13</v>
      </c>
    </row>
    <row r="11" customFormat="false" ht="12.75" hidden="false" customHeight="false" outlineLevel="0" collapsed="false">
      <c r="A11" s="23" t="n">
        <v>1</v>
      </c>
      <c r="B11" s="24" t="s">
        <v>14</v>
      </c>
      <c r="C11" s="25"/>
      <c r="D11" s="26"/>
    </row>
    <row r="12" customFormat="false" ht="12.75" hidden="false" customHeight="false" outlineLevel="0" collapsed="false">
      <c r="A12" s="33"/>
      <c r="B12" s="34" t="s">
        <v>184</v>
      </c>
      <c r="C12" s="35" t="n">
        <v>1262700</v>
      </c>
      <c r="D12" s="36" t="n">
        <f aca="false">C12/12</f>
        <v>105225</v>
      </c>
    </row>
    <row r="13" customFormat="false" ht="12.75" hidden="false" customHeight="false" outlineLevel="0" collapsed="false">
      <c r="A13" s="28" t="n">
        <v>2</v>
      </c>
      <c r="B13" s="29" t="s">
        <v>162</v>
      </c>
      <c r="C13" s="30"/>
      <c r="D13" s="31"/>
    </row>
    <row r="14" customFormat="false" ht="12.75" hidden="false" customHeight="false" outlineLevel="0" collapsed="false">
      <c r="A14" s="28" t="s">
        <v>18</v>
      </c>
      <c r="B14" s="29" t="s">
        <v>140</v>
      </c>
      <c r="C14" s="30" t="n">
        <v>7200</v>
      </c>
      <c r="D14" s="31" t="n">
        <f aca="false">C14/12</f>
        <v>600</v>
      </c>
    </row>
    <row r="15" customFormat="false" ht="12.75" hidden="false" customHeight="false" outlineLevel="0" collapsed="false">
      <c r="A15" s="33"/>
      <c r="B15" s="34" t="s">
        <v>226</v>
      </c>
      <c r="C15" s="35"/>
      <c r="D15" s="36"/>
    </row>
    <row r="16" customFormat="false" ht="12.75" hidden="false" customHeight="false" outlineLevel="0" collapsed="false">
      <c r="A16" s="28" t="n">
        <v>3</v>
      </c>
      <c r="B16" s="29" t="s">
        <v>144</v>
      </c>
      <c r="C16" s="30"/>
      <c r="D16" s="31"/>
    </row>
    <row r="17" customFormat="false" ht="12.75" hidden="false" customHeight="false" outlineLevel="0" collapsed="false">
      <c r="A17" s="28" t="s">
        <v>25</v>
      </c>
      <c r="B17" s="39" t="s">
        <v>185</v>
      </c>
      <c r="C17" s="40" t="n">
        <f aca="false">SUM(C12:C15)*0.2</f>
        <v>253980</v>
      </c>
      <c r="D17" s="31" t="n">
        <f aca="false">C17/12</f>
        <v>21165</v>
      </c>
    </row>
    <row r="18" customFormat="false" ht="14.25" hidden="false" customHeight="false" outlineLevel="0" collapsed="false">
      <c r="A18" s="28"/>
      <c r="B18" s="39" t="s">
        <v>164</v>
      </c>
      <c r="C18" s="41" t="n">
        <v>0</v>
      </c>
      <c r="D18" s="31" t="n">
        <v>0</v>
      </c>
    </row>
    <row r="19" customFormat="false" ht="14.25" hidden="false" customHeight="false" outlineLevel="0" collapsed="false">
      <c r="A19" s="28" t="s">
        <v>227</v>
      </c>
      <c r="B19" s="39" t="s">
        <v>28</v>
      </c>
      <c r="C19" s="41" t="n">
        <f aca="false">SUM(C12:C15)*0.002</f>
        <v>2539.8</v>
      </c>
      <c r="D19" s="31" t="n">
        <f aca="false">C19/12</f>
        <v>211.65</v>
      </c>
    </row>
    <row r="20" customFormat="false" ht="12.75" hidden="false" customHeight="false" outlineLevel="0" collapsed="false">
      <c r="A20" s="28" t="s">
        <v>27</v>
      </c>
      <c r="B20" s="39" t="s">
        <v>30</v>
      </c>
      <c r="C20" s="30" t="n">
        <v>99000</v>
      </c>
      <c r="D20" s="31" t="n">
        <f aca="false">C20/12</f>
        <v>8250</v>
      </c>
    </row>
    <row r="21" customFormat="false" ht="12.75" hidden="false" customHeight="false" outlineLevel="0" collapsed="false">
      <c r="A21" s="33" t="s">
        <v>29</v>
      </c>
      <c r="B21" s="34" t="s">
        <v>32</v>
      </c>
      <c r="C21" s="33" t="n">
        <v>0</v>
      </c>
      <c r="D21" s="36" t="n">
        <f aca="false">C21/12</f>
        <v>0</v>
      </c>
    </row>
    <row r="22" customFormat="false" ht="12.75" hidden="false" customHeight="false" outlineLevel="0" collapsed="false">
      <c r="A22" s="28" t="n">
        <v>4</v>
      </c>
      <c r="B22" s="29" t="s">
        <v>33</v>
      </c>
      <c r="C22" s="30" t="n">
        <v>20000</v>
      </c>
      <c r="D22" s="31" t="n">
        <f aca="false">C22/12</f>
        <v>1666.66666666667</v>
      </c>
    </row>
    <row r="23" customFormat="false" ht="12.75" hidden="false" customHeight="false" outlineLevel="0" collapsed="false">
      <c r="A23" s="28" t="s">
        <v>34</v>
      </c>
      <c r="B23" s="29" t="s">
        <v>209</v>
      </c>
      <c r="C23" s="30"/>
      <c r="D23" s="31"/>
    </row>
    <row r="24" customFormat="false" ht="12.75" hidden="false" customHeight="false" outlineLevel="0" collapsed="false">
      <c r="A24" s="28" t="s">
        <v>36</v>
      </c>
      <c r="B24" s="29" t="s">
        <v>199</v>
      </c>
      <c r="C24" s="30"/>
      <c r="D24" s="31"/>
    </row>
    <row r="25" customFormat="false" ht="12.75" hidden="false" customHeight="false" outlineLevel="0" collapsed="false">
      <c r="A25" s="28" t="s">
        <v>38</v>
      </c>
      <c r="B25" s="29" t="s">
        <v>39</v>
      </c>
      <c r="C25" s="30"/>
      <c r="D25" s="31"/>
    </row>
    <row r="26" customFormat="false" ht="12.75" hidden="false" customHeight="false" outlineLevel="0" collapsed="false">
      <c r="A26" s="28" t="s">
        <v>40</v>
      </c>
      <c r="B26" s="29" t="s">
        <v>41</v>
      </c>
      <c r="C26" s="30"/>
      <c r="D26" s="31"/>
    </row>
    <row r="27" customFormat="false" ht="12.75" hidden="false" customHeight="false" outlineLevel="0" collapsed="false">
      <c r="A27" s="33"/>
      <c r="B27" s="34" t="s">
        <v>42</v>
      </c>
      <c r="C27" s="35"/>
      <c r="D27" s="36"/>
    </row>
    <row r="28" customFormat="false" ht="12.75" hidden="false" customHeight="false" outlineLevel="0" collapsed="false">
      <c r="A28" s="23" t="s">
        <v>43</v>
      </c>
      <c r="B28" s="24" t="s">
        <v>44</v>
      </c>
      <c r="C28" s="51" t="n">
        <v>4500</v>
      </c>
      <c r="D28" s="52" t="n">
        <f aca="false">C28/12</f>
        <v>375</v>
      </c>
    </row>
    <row r="29" customFormat="false" ht="12.75" hidden="false" customHeight="false" outlineLevel="0" collapsed="false">
      <c r="A29" s="33" t="s">
        <v>228</v>
      </c>
      <c r="B29" s="34" t="s">
        <v>150</v>
      </c>
      <c r="C29" s="35" t="n">
        <v>11000</v>
      </c>
      <c r="D29" s="36" t="n">
        <f aca="false">C29/12</f>
        <v>916.666666666667</v>
      </c>
    </row>
    <row r="30" customFormat="false" ht="12.75" hidden="false" customHeight="false" outlineLevel="0" collapsed="false">
      <c r="A30" s="28" t="n">
        <v>6</v>
      </c>
      <c r="B30" s="29" t="s">
        <v>229</v>
      </c>
      <c r="C30" s="30"/>
      <c r="D30" s="31"/>
    </row>
    <row r="31" customFormat="false" ht="12.75" hidden="false" customHeight="false" outlineLevel="0" collapsed="false">
      <c r="A31" s="28" t="s">
        <v>46</v>
      </c>
      <c r="B31" s="29" t="s">
        <v>230</v>
      </c>
      <c r="C31" s="30" t="n">
        <v>2400</v>
      </c>
      <c r="D31" s="31" t="n">
        <f aca="false">C31/12</f>
        <v>200</v>
      </c>
    </row>
    <row r="32" customFormat="false" ht="12.75" hidden="false" customHeight="false" outlineLevel="0" collapsed="false">
      <c r="A32" s="28" t="s">
        <v>48</v>
      </c>
      <c r="B32" s="29" t="s">
        <v>231</v>
      </c>
      <c r="C32" s="30" t="n">
        <v>2400</v>
      </c>
      <c r="D32" s="31" t="n">
        <f aca="false">C32/12</f>
        <v>200</v>
      </c>
    </row>
    <row r="33" customFormat="false" ht="12.75" hidden="false" customHeight="false" outlineLevel="0" collapsed="false">
      <c r="A33" s="28" t="s">
        <v>50</v>
      </c>
      <c r="B33" s="29" t="s">
        <v>232</v>
      </c>
      <c r="C33" s="30" t="n">
        <v>5000</v>
      </c>
      <c r="D33" s="31" t="n">
        <f aca="false">C33/12</f>
        <v>416.666666666667</v>
      </c>
    </row>
    <row r="34" customFormat="false" ht="12.75" hidden="false" customHeight="false" outlineLevel="0" collapsed="false">
      <c r="A34" s="33" t="s">
        <v>52</v>
      </c>
      <c r="B34" s="34" t="s">
        <v>233</v>
      </c>
      <c r="C34" s="35" t="n">
        <v>0</v>
      </c>
      <c r="D34" s="36" t="n">
        <f aca="false">C34/12</f>
        <v>0</v>
      </c>
    </row>
    <row r="35" customFormat="false" ht="12.75" hidden="false" customHeight="false" outlineLevel="0" collapsed="false">
      <c r="A35" s="28" t="s">
        <v>54</v>
      </c>
      <c r="B35" s="29" t="s">
        <v>234</v>
      </c>
      <c r="C35" s="30"/>
      <c r="D35" s="31"/>
    </row>
    <row r="36" customFormat="false" ht="12.75" hidden="false" customHeight="false" outlineLevel="0" collapsed="false">
      <c r="A36" s="28" t="s">
        <v>56</v>
      </c>
      <c r="B36" s="29" t="s">
        <v>57</v>
      </c>
      <c r="C36" s="40" t="n">
        <v>0</v>
      </c>
      <c r="D36" s="31" t="n">
        <f aca="false">C36/12</f>
        <v>0</v>
      </c>
    </row>
    <row r="37" customFormat="false" ht="12.75" hidden="false" customHeight="false" outlineLevel="0" collapsed="false">
      <c r="A37" s="33" t="s">
        <v>58</v>
      </c>
      <c r="B37" s="34" t="s">
        <v>59</v>
      </c>
      <c r="C37" s="35" t="n">
        <v>0</v>
      </c>
      <c r="D37" s="36" t="n">
        <f aca="false">C37/12</f>
        <v>0</v>
      </c>
    </row>
    <row r="38" customFormat="false" ht="12.75" hidden="false" customHeight="false" outlineLevel="0" collapsed="false">
      <c r="A38" s="28" t="s">
        <v>64</v>
      </c>
      <c r="B38" s="29" t="s">
        <v>55</v>
      </c>
      <c r="C38" s="30"/>
      <c r="D38" s="31"/>
    </row>
    <row r="39" customFormat="false" ht="12.75" hidden="false" customHeight="false" outlineLevel="0" collapsed="false">
      <c r="A39" s="28" t="s">
        <v>235</v>
      </c>
      <c r="B39" s="29" t="s">
        <v>63</v>
      </c>
      <c r="C39" s="30" t="n">
        <v>2400</v>
      </c>
      <c r="D39" s="31" t="n">
        <f aca="false">C39/12</f>
        <v>200</v>
      </c>
    </row>
    <row r="40" customFormat="false" ht="12.75" hidden="false" customHeight="false" outlineLevel="0" collapsed="false">
      <c r="A40" s="28" t="s">
        <v>236</v>
      </c>
      <c r="B40" s="29" t="s">
        <v>127</v>
      </c>
      <c r="C40" s="30" t="n">
        <v>0</v>
      </c>
      <c r="D40" s="31" t="n">
        <f aca="false">C40/12</f>
        <v>0</v>
      </c>
    </row>
    <row r="41" customFormat="false" ht="14.25" hidden="false" customHeight="false" outlineLevel="0" collapsed="false">
      <c r="A41" s="23" t="s">
        <v>237</v>
      </c>
      <c r="B41" s="50" t="s">
        <v>186</v>
      </c>
      <c r="C41" s="127" t="n">
        <v>15000</v>
      </c>
      <c r="D41" s="52" t="n">
        <f aca="false">C41/12</f>
        <v>1250</v>
      </c>
    </row>
    <row r="42" customFormat="false" ht="14.25" hidden="false" customHeight="false" outlineLevel="0" collapsed="false">
      <c r="A42" s="33"/>
      <c r="B42" s="19" t="s">
        <v>187</v>
      </c>
      <c r="C42" s="128" t="n">
        <v>96000</v>
      </c>
      <c r="D42" s="36" t="n">
        <f aca="false">C42/12</f>
        <v>8000</v>
      </c>
    </row>
    <row r="43" customFormat="false" ht="12.75" hidden="false" customHeight="false" outlineLevel="0" collapsed="false">
      <c r="A43" s="28" t="s">
        <v>238</v>
      </c>
      <c r="B43" s="145" t="s">
        <v>239</v>
      </c>
      <c r="C43" s="30" t="n">
        <v>9600</v>
      </c>
      <c r="D43" s="31" t="n">
        <f aca="false">C43/12</f>
        <v>800</v>
      </c>
    </row>
    <row r="44" customFormat="false" ht="12.75" hidden="false" customHeight="false" outlineLevel="0" collapsed="false">
      <c r="A44" s="23" t="s">
        <v>240</v>
      </c>
      <c r="B44" s="29" t="s">
        <v>241</v>
      </c>
      <c r="C44" s="51"/>
      <c r="D44" s="52"/>
    </row>
    <row r="45" customFormat="false" ht="12.75" hidden="false" customHeight="false" outlineLevel="0" collapsed="false">
      <c r="A45" s="33"/>
      <c r="B45" s="34" t="s">
        <v>242</v>
      </c>
      <c r="C45" s="35" t="n">
        <v>5000</v>
      </c>
      <c r="D45" s="36" t="n">
        <f aca="false">C45/12</f>
        <v>416.666666666667</v>
      </c>
      <c r="G45" s="136" t="n">
        <f aca="false">3500*12</f>
        <v>42000</v>
      </c>
    </row>
    <row r="46" customFormat="false" ht="12.75" hidden="false" customHeight="false" outlineLevel="0" collapsed="false">
      <c r="A46" s="28" t="s">
        <v>243</v>
      </c>
      <c r="B46" s="29" t="s">
        <v>244</v>
      </c>
      <c r="C46" s="30"/>
      <c r="D46" s="31"/>
    </row>
    <row r="47" customFormat="false" ht="12.75" hidden="false" customHeight="false" outlineLevel="0" collapsed="false">
      <c r="A47" s="28"/>
      <c r="B47" s="29" t="s">
        <v>245</v>
      </c>
      <c r="C47" s="30" t="n">
        <v>54720</v>
      </c>
      <c r="D47" s="31" t="n">
        <f aca="false">C47/12</f>
        <v>4560</v>
      </c>
    </row>
    <row r="48" customFormat="false" ht="12.75" hidden="false" customHeight="false" outlineLevel="0" collapsed="false">
      <c r="A48" s="33" t="s">
        <v>3</v>
      </c>
      <c r="B48" s="53" t="s">
        <v>246</v>
      </c>
      <c r="C48" s="33"/>
      <c r="D48" s="36"/>
    </row>
    <row r="49" customFormat="false" ht="12.75" hidden="false" customHeight="false" outlineLevel="0" collapsed="false">
      <c r="A49" s="28" t="s">
        <v>247</v>
      </c>
      <c r="B49" s="39" t="s">
        <v>248</v>
      </c>
      <c r="C49" s="28"/>
      <c r="D49" s="31"/>
    </row>
    <row r="50" customFormat="false" ht="12.75" hidden="false" customHeight="false" outlineLevel="0" collapsed="false">
      <c r="A50" s="33"/>
      <c r="B50" s="53" t="s">
        <v>249</v>
      </c>
      <c r="C50" s="33" t="n">
        <v>42000</v>
      </c>
      <c r="D50" s="31" t="n">
        <f aca="false">C50/12</f>
        <v>3500</v>
      </c>
    </row>
    <row r="51" customFormat="false" ht="12.75" hidden="false" customHeight="false" outlineLevel="0" collapsed="false">
      <c r="A51" s="28" t="n">
        <v>13</v>
      </c>
      <c r="B51" s="39" t="s">
        <v>250</v>
      </c>
      <c r="C51" s="28"/>
      <c r="D51" s="31"/>
    </row>
    <row r="52" customFormat="false" ht="12.75" hidden="false" customHeight="false" outlineLevel="0" collapsed="false">
      <c r="A52" s="33"/>
      <c r="B52" s="53" t="s">
        <v>251</v>
      </c>
      <c r="C52" s="33" t="n">
        <f aca="false">20000+15280</f>
        <v>35280</v>
      </c>
      <c r="D52" s="36" t="n">
        <f aca="false">C52/12</f>
        <v>2940</v>
      </c>
    </row>
    <row r="53" customFormat="false" ht="12.75" hidden="false" customHeight="false" outlineLevel="0" collapsed="false">
      <c r="A53" s="43" t="s">
        <v>252</v>
      </c>
      <c r="B53" s="47" t="s">
        <v>253</v>
      </c>
      <c r="C53" s="45" t="n">
        <v>5000</v>
      </c>
      <c r="D53" s="36" t="n">
        <f aca="false">C53/12</f>
        <v>416.666666666667</v>
      </c>
    </row>
    <row r="54" customFormat="false" ht="12.75" hidden="false" customHeight="false" outlineLevel="0" collapsed="false">
      <c r="A54" s="28" t="s">
        <v>254</v>
      </c>
      <c r="B54" s="39" t="s">
        <v>255</v>
      </c>
      <c r="C54" s="30" t="n">
        <v>6000</v>
      </c>
      <c r="D54" s="36" t="n">
        <f aca="false">C54/12</f>
        <v>500</v>
      </c>
    </row>
    <row r="55" customFormat="false" ht="12.75" hidden="false" customHeight="false" outlineLevel="0" collapsed="false">
      <c r="A55" s="28"/>
      <c r="B55" s="39" t="s">
        <v>256</v>
      </c>
      <c r="C55" s="30"/>
      <c r="D55" s="31"/>
    </row>
    <row r="56" customFormat="false" ht="12.75" hidden="false" customHeight="false" outlineLevel="0" collapsed="false">
      <c r="A56" s="23" t="s">
        <v>257</v>
      </c>
      <c r="B56" s="50" t="s">
        <v>258</v>
      </c>
      <c r="C56" s="51" t="n">
        <v>4000</v>
      </c>
      <c r="D56" s="52" t="n">
        <f aca="false">C56/12</f>
        <v>333.333333333333</v>
      </c>
    </row>
    <row r="57" customFormat="false" ht="12.75" hidden="false" customHeight="false" outlineLevel="0" collapsed="false">
      <c r="A57" s="33"/>
      <c r="B57" s="53" t="s">
        <v>259</v>
      </c>
      <c r="C57" s="35"/>
      <c r="D57" s="36"/>
    </row>
    <row r="58" customFormat="false" ht="12.75" hidden="false" customHeight="false" outlineLevel="0" collapsed="false">
      <c r="A58" s="43" t="n">
        <v>17</v>
      </c>
      <c r="B58" s="47" t="s">
        <v>103</v>
      </c>
      <c r="C58" s="45" t="n">
        <v>6000</v>
      </c>
      <c r="D58" s="46" t="n">
        <f aca="false">C58/12</f>
        <v>500</v>
      </c>
    </row>
    <row r="59" customFormat="false" ht="12.75" hidden="false" customHeight="false" outlineLevel="0" collapsed="false">
      <c r="A59" s="28" t="s">
        <v>260</v>
      </c>
      <c r="B59" s="39" t="s">
        <v>261</v>
      </c>
      <c r="C59" s="30"/>
      <c r="D59" s="31"/>
    </row>
    <row r="60" customFormat="false" ht="12.75" hidden="false" customHeight="false" outlineLevel="0" collapsed="false">
      <c r="A60" s="28" t="s">
        <v>262</v>
      </c>
      <c r="B60" s="39" t="s">
        <v>263</v>
      </c>
      <c r="C60" s="40" t="n">
        <v>9600</v>
      </c>
      <c r="D60" s="31" t="n">
        <f aca="false">C60/12</f>
        <v>800</v>
      </c>
    </row>
    <row r="61" customFormat="false" ht="12.75" hidden="false" customHeight="false" outlineLevel="0" collapsed="false">
      <c r="A61" s="28" t="s">
        <v>264</v>
      </c>
      <c r="B61" s="39" t="s">
        <v>78</v>
      </c>
      <c r="C61" s="40"/>
      <c r="D61" s="31"/>
    </row>
    <row r="62" customFormat="false" ht="12.75" hidden="false" customHeight="false" outlineLevel="0" collapsed="false">
      <c r="A62" s="28"/>
      <c r="B62" s="39" t="s">
        <v>265</v>
      </c>
      <c r="C62" s="40" t="n">
        <v>6000</v>
      </c>
      <c r="D62" s="31" t="n">
        <f aca="false">C62/12</f>
        <v>500</v>
      </c>
    </row>
    <row r="63" customFormat="false" ht="12.75" hidden="false" customHeight="false" outlineLevel="0" collapsed="false">
      <c r="A63" s="28" t="s">
        <v>266</v>
      </c>
      <c r="B63" s="39" t="s">
        <v>81</v>
      </c>
      <c r="C63" s="40" t="n">
        <v>3000</v>
      </c>
      <c r="D63" s="31" t="n">
        <f aca="false">C63/12</f>
        <v>250</v>
      </c>
    </row>
    <row r="64" customFormat="false" ht="12.75" hidden="false" customHeight="false" outlineLevel="0" collapsed="false">
      <c r="A64" s="28" t="s">
        <v>267</v>
      </c>
      <c r="B64" s="39" t="s">
        <v>83</v>
      </c>
      <c r="C64" s="40" t="n">
        <v>0</v>
      </c>
      <c r="D64" s="31" t="n">
        <f aca="false">C64/12</f>
        <v>0</v>
      </c>
    </row>
    <row r="65" customFormat="false" ht="12.75" hidden="false" customHeight="false" outlineLevel="0" collapsed="false">
      <c r="A65" s="28"/>
      <c r="B65" s="39" t="s">
        <v>84</v>
      </c>
      <c r="C65" s="40" t="n">
        <v>10000</v>
      </c>
      <c r="D65" s="31" t="n">
        <f aca="false">C65/12</f>
        <v>833.333333333333</v>
      </c>
    </row>
    <row r="66" customFormat="false" ht="12.75" hidden="false" customHeight="false" outlineLevel="0" collapsed="false">
      <c r="A66" s="28" t="s">
        <v>268</v>
      </c>
      <c r="B66" s="39" t="s">
        <v>269</v>
      </c>
      <c r="C66" s="40"/>
      <c r="D66" s="31"/>
    </row>
    <row r="67" customFormat="false" ht="12.75" hidden="false" customHeight="false" outlineLevel="0" collapsed="false">
      <c r="A67" s="28"/>
      <c r="B67" s="39" t="s">
        <v>87</v>
      </c>
      <c r="C67" s="40" t="n">
        <v>9600</v>
      </c>
      <c r="D67" s="31" t="n">
        <f aca="false">C67/12</f>
        <v>800</v>
      </c>
    </row>
    <row r="68" customFormat="false" ht="12.75" hidden="false" customHeight="false" outlineLevel="0" collapsed="false">
      <c r="A68" s="28"/>
      <c r="B68" s="39" t="s">
        <v>88</v>
      </c>
      <c r="C68" s="40"/>
      <c r="D68" s="31"/>
    </row>
    <row r="69" customFormat="false" ht="12.75" hidden="false" customHeight="false" outlineLevel="0" collapsed="false">
      <c r="A69" s="28" t="s">
        <v>270</v>
      </c>
      <c r="B69" s="39" t="s">
        <v>90</v>
      </c>
      <c r="C69" s="40" t="n">
        <v>500</v>
      </c>
      <c r="D69" s="31" t="n">
        <f aca="false">C69/12</f>
        <v>41.6666666666667</v>
      </c>
    </row>
    <row r="70" customFormat="false" ht="12.75" hidden="false" customHeight="false" outlineLevel="0" collapsed="false">
      <c r="A70" s="28" t="s">
        <v>271</v>
      </c>
      <c r="B70" s="39" t="s">
        <v>92</v>
      </c>
      <c r="C70" s="40" t="n">
        <v>500</v>
      </c>
      <c r="D70" s="31" t="n">
        <f aca="false">C70/12</f>
        <v>41.6666666666667</v>
      </c>
    </row>
    <row r="71" customFormat="false" ht="12.75" hidden="false" customHeight="false" outlineLevel="0" collapsed="false">
      <c r="A71" s="28" t="s">
        <v>272</v>
      </c>
      <c r="B71" s="53" t="s">
        <v>94</v>
      </c>
      <c r="C71" s="54" t="n">
        <v>0</v>
      </c>
      <c r="D71" s="36" t="n">
        <f aca="false">C71/12</f>
        <v>0</v>
      </c>
    </row>
    <row r="72" customFormat="false" ht="12.75" hidden="false" customHeight="false" outlineLevel="0" collapsed="false">
      <c r="A72" s="43" t="n">
        <v>19</v>
      </c>
      <c r="B72" s="47"/>
      <c r="C72" s="107"/>
      <c r="D72" s="46" t="n">
        <f aca="false">C72/12</f>
        <v>0</v>
      </c>
    </row>
    <row r="73" customFormat="false" ht="12.75" hidden="false" customHeight="false" outlineLevel="0" collapsed="false">
      <c r="A73" s="43" t="s">
        <v>274</v>
      </c>
      <c r="B73" s="47" t="s">
        <v>275</v>
      </c>
      <c r="C73" s="45" t="n">
        <v>3000</v>
      </c>
      <c r="D73" s="46" t="n">
        <f aca="false">C73/12</f>
        <v>250</v>
      </c>
    </row>
    <row r="74" customFormat="false" ht="12.75" hidden="false" customHeight="false" outlineLevel="0" collapsed="false">
      <c r="A74" s="56"/>
      <c r="B74" s="53"/>
      <c r="C74" s="133"/>
      <c r="D74" s="134" t="n">
        <f aca="false">C74/12</f>
        <v>0</v>
      </c>
    </row>
    <row r="75" customFormat="false" ht="15" hidden="false" customHeight="false" outlineLevel="0" collapsed="false">
      <c r="A75" s="60"/>
      <c r="B75" s="61" t="s">
        <v>105</v>
      </c>
      <c r="C75" s="62" t="n">
        <f aca="false">SUM(C11:C74)</f>
        <v>1993919.8</v>
      </c>
      <c r="D75" s="31" t="n">
        <f aca="false">C75/12</f>
        <v>166159.983333333</v>
      </c>
      <c r="F75" s="0" t="n">
        <f aca="false">1978640-1993920</f>
        <v>-15280</v>
      </c>
    </row>
    <row r="76" customFormat="false" ht="15" hidden="false" customHeight="false" outlineLevel="0" collapsed="false">
      <c r="A76" s="64"/>
      <c r="B76" s="64" t="s">
        <v>201</v>
      </c>
      <c r="C76" s="65" t="n">
        <v>128000</v>
      </c>
      <c r="D76" s="36" t="n">
        <f aca="false">C76/12</f>
        <v>10666.6666666667</v>
      </c>
    </row>
    <row r="77" customFormat="false" ht="15" hidden="false" customHeight="false" outlineLevel="0" collapsed="false">
      <c r="A77" s="60"/>
      <c r="B77" s="66" t="s">
        <v>105</v>
      </c>
      <c r="C77" s="62" t="n">
        <f aca="false">C75</f>
        <v>1993919.8</v>
      </c>
      <c r="D77" s="129" t="n">
        <f aca="false">C77/12</f>
        <v>166159.983333333</v>
      </c>
    </row>
    <row r="78" customFormat="false" ht="15" hidden="false" customHeight="false" outlineLevel="0" collapsed="false">
      <c r="A78" s="60"/>
      <c r="B78" s="60" t="s">
        <v>107</v>
      </c>
      <c r="C78" s="68" t="n">
        <v>13400</v>
      </c>
      <c r="D78" s="67" t="n">
        <f aca="false">C78/12</f>
        <v>1116.66666666667</v>
      </c>
    </row>
    <row r="79" customFormat="false" ht="15" hidden="false" customHeight="false" outlineLevel="0" collapsed="false">
      <c r="A79" s="60"/>
      <c r="B79" s="60" t="s">
        <v>108</v>
      </c>
      <c r="C79" s="69" t="n">
        <f aca="false">C77/C78</f>
        <v>148.799985074627</v>
      </c>
      <c r="D79" s="67" t="n">
        <f aca="false">C79/12</f>
        <v>12.3999987562189</v>
      </c>
    </row>
    <row r="80" customFormat="false" ht="12.75" hidden="false" customHeight="false" outlineLevel="0" collapsed="false">
      <c r="A80" s="39"/>
      <c r="B80" s="39" t="s">
        <v>3</v>
      </c>
      <c r="C80" s="70" t="s">
        <v>3</v>
      </c>
      <c r="D80" s="71"/>
    </row>
    <row r="81" customFormat="false" ht="15" hidden="false" customHeight="false" outlineLevel="0" collapsed="false">
      <c r="A81" s="72"/>
      <c r="B81" s="72" t="s">
        <v>111</v>
      </c>
      <c r="C81" s="73" t="n">
        <f aca="false">C79/12</f>
        <v>12.3999987562189</v>
      </c>
      <c r="D81" s="74" t="n">
        <f aca="false">D79</f>
        <v>12.3999987562189</v>
      </c>
    </row>
    <row r="82" customFormat="false" ht="15" hidden="false" customHeight="false" outlineLevel="0" collapsed="false">
      <c r="B82" s="119" t="s">
        <v>112</v>
      </c>
      <c r="C82" s="120" t="n">
        <v>4.03</v>
      </c>
    </row>
    <row r="83" customFormat="false" ht="15" hidden="false" customHeight="false" outlineLevel="0" collapsed="false">
      <c r="B83" s="75" t="s">
        <v>113</v>
      </c>
      <c r="C83" s="68" t="n">
        <v>1.67</v>
      </c>
    </row>
    <row r="84" customFormat="false" ht="15" hidden="false" customHeight="false" outlineLevel="0" collapsed="false">
      <c r="B84" s="75"/>
      <c r="C84" s="68"/>
    </row>
    <row r="85" customFormat="false" ht="15" hidden="false" customHeight="false" outlineLevel="0" collapsed="false">
      <c r="B85" s="121" t="s">
        <v>115</v>
      </c>
      <c r="C85" s="122" t="n">
        <f aca="false">SUM(C81:C84)</f>
        <v>18.0999987562189</v>
      </c>
    </row>
    <row r="86" customFormat="false" ht="15" hidden="false" customHeight="false" outlineLevel="0" collapsed="false">
      <c r="B86" s="79"/>
      <c r="C86" s="78"/>
    </row>
    <row r="87" customFormat="false" ht="15" hidden="false" customHeight="false" outlineLevel="0" collapsed="false">
      <c r="A87" s="8"/>
      <c r="B87" s="108" t="s">
        <v>152</v>
      </c>
      <c r="C87" s="78"/>
    </row>
    <row r="88" customFormat="false" ht="15" hidden="false" customHeight="false" outlineLevel="0" collapsed="false">
      <c r="A88" s="8"/>
      <c r="B88" s="135" t="s">
        <v>213</v>
      </c>
      <c r="C88" s="78"/>
    </row>
    <row r="89" customFormat="false" ht="15" hidden="false" customHeight="false" outlineLevel="0" collapsed="false">
      <c r="B89" s="79"/>
      <c r="C89" s="78"/>
    </row>
    <row r="90" customFormat="false" ht="15" hidden="false" customHeight="false" outlineLevel="0" collapsed="false">
      <c r="B90" s="109"/>
      <c r="C90" s="78"/>
    </row>
    <row r="91" customFormat="false" ht="15" hidden="false" customHeight="false" outlineLevel="0" collapsed="false">
      <c r="B91" s="110" t="s">
        <v>293</v>
      </c>
      <c r="C91" s="78"/>
    </row>
    <row r="92" customFormat="false" ht="12.75" hidden="false" customHeight="false" outlineLevel="0" collapsed="false">
      <c r="B92" s="80"/>
      <c r="C92" s="81" t="s">
        <v>117</v>
      </c>
      <c r="D92" s="130" t="s">
        <v>118</v>
      </c>
      <c r="F92" s="136" t="s">
        <v>294</v>
      </c>
      <c r="G92" s="136" t="s">
        <v>295</v>
      </c>
      <c r="J92" s="136"/>
    </row>
    <row r="93" customFormat="false" ht="12.75" hidden="false" customHeight="false" outlineLevel="0" collapsed="false">
      <c r="B93" s="82" t="s">
        <v>193</v>
      </c>
      <c r="C93" s="23" t="n">
        <v>24000</v>
      </c>
      <c r="D93" s="84" t="n">
        <v>0</v>
      </c>
      <c r="F93" s="23" t="n">
        <v>21800</v>
      </c>
      <c r="G93" s="136" t="n">
        <f aca="false">F93*1.1+20</f>
        <v>24000</v>
      </c>
      <c r="J93" s="136"/>
    </row>
    <row r="94" customFormat="false" ht="12.75" hidden="false" customHeight="false" outlineLevel="0" collapsed="false">
      <c r="B94" s="85" t="s">
        <v>120</v>
      </c>
      <c r="C94" s="28" t="n">
        <v>22700</v>
      </c>
      <c r="D94" s="86" t="n">
        <v>600</v>
      </c>
      <c r="F94" s="28" t="n">
        <v>20600</v>
      </c>
      <c r="G94" s="136" t="n">
        <f aca="false">F94*1.1+140</f>
        <v>22800</v>
      </c>
      <c r="J94" s="136"/>
    </row>
    <row r="95" customFormat="false" ht="15" hidden="false" customHeight="false" outlineLevel="0" collapsed="false">
      <c r="B95" s="85" t="s">
        <v>215</v>
      </c>
      <c r="C95" s="28" t="n">
        <v>7000</v>
      </c>
      <c r="D95" s="78"/>
      <c r="F95" s="28" t="n">
        <v>6400</v>
      </c>
      <c r="G95" s="136" t="n">
        <f aca="false">F95*1.1-40</f>
        <v>7000</v>
      </c>
      <c r="J95" s="136"/>
    </row>
    <row r="96" customFormat="false" ht="15" hidden="false" customHeight="false" outlineLevel="0" collapsed="false">
      <c r="B96" s="85" t="s">
        <v>216</v>
      </c>
      <c r="C96" s="28" t="n">
        <v>7600</v>
      </c>
      <c r="D96" s="78"/>
      <c r="F96" s="28" t="n">
        <v>6900</v>
      </c>
      <c r="G96" s="136" t="n">
        <f aca="false">F96*1.1+10</f>
        <v>7600</v>
      </c>
      <c r="J96" s="136"/>
    </row>
    <row r="97" customFormat="false" ht="15" hidden="false" customHeight="false" outlineLevel="0" collapsed="false">
      <c r="B97" s="85" t="s">
        <v>217</v>
      </c>
      <c r="C97" s="28" t="n">
        <v>7600</v>
      </c>
      <c r="D97" s="78"/>
      <c r="F97" s="28" t="n">
        <v>6900</v>
      </c>
      <c r="G97" s="136" t="n">
        <f aca="false">F97*1.1+10</f>
        <v>7600</v>
      </c>
      <c r="J97" s="136"/>
    </row>
    <row r="98" customFormat="false" ht="15" hidden="false" customHeight="false" outlineLevel="0" collapsed="false">
      <c r="B98" s="85" t="s">
        <v>122</v>
      </c>
      <c r="C98" s="28" t="n">
        <v>13500</v>
      </c>
      <c r="D98" s="78"/>
      <c r="F98" s="28" t="n">
        <v>12300</v>
      </c>
      <c r="G98" s="136" t="n">
        <f aca="false">F98*1.1-30</f>
        <v>13500</v>
      </c>
      <c r="J98" s="136"/>
    </row>
    <row r="99" customFormat="false" ht="15" hidden="false" customHeight="false" outlineLevel="0" collapsed="false">
      <c r="B99" s="85" t="s">
        <v>123</v>
      </c>
      <c r="C99" s="28" t="n">
        <v>0</v>
      </c>
      <c r="D99" s="87"/>
      <c r="F99" s="28" t="n">
        <v>0</v>
      </c>
      <c r="G99" s="136" t="n">
        <f aca="false">F99*1.1</f>
        <v>0</v>
      </c>
      <c r="J99" s="136"/>
    </row>
    <row r="100" customFormat="false" ht="15" hidden="false" customHeight="false" outlineLevel="0" collapsed="false">
      <c r="B100" s="85" t="s">
        <v>124</v>
      </c>
      <c r="C100" s="59" t="n">
        <v>9000</v>
      </c>
      <c r="D100" s="87"/>
      <c r="F100" s="59" t="n">
        <v>8200</v>
      </c>
      <c r="G100" s="136" t="n">
        <f aca="false">F100*1.1-20</f>
        <v>9000</v>
      </c>
      <c r="J100" s="2"/>
    </row>
    <row r="101" customFormat="false" ht="15" hidden="false" customHeight="false" outlineLevel="0" collapsed="false">
      <c r="B101" s="85" t="s">
        <v>281</v>
      </c>
      <c r="C101" s="59" t="n">
        <v>7000</v>
      </c>
      <c r="D101" s="87"/>
      <c r="F101" s="59" t="n">
        <v>6000</v>
      </c>
      <c r="G101" s="136" t="n">
        <f aca="false">F101*1.1</f>
        <v>6600</v>
      </c>
      <c r="J101" s="2"/>
    </row>
    <row r="102" customFormat="false" ht="15" hidden="false" customHeight="false" outlineLevel="0" collapsed="false">
      <c r="B102" s="85" t="s">
        <v>126</v>
      </c>
      <c r="C102" s="59" t="n">
        <v>2500</v>
      </c>
      <c r="D102" s="87"/>
      <c r="F102" s="59" t="n">
        <v>2300</v>
      </c>
      <c r="G102" s="136" t="n">
        <f aca="false">F102*1.1-30</f>
        <v>2500</v>
      </c>
      <c r="J102" s="2"/>
    </row>
    <row r="103" customFormat="false" ht="15" hidden="false" customHeight="false" outlineLevel="0" collapsed="false">
      <c r="B103" s="88" t="s">
        <v>127</v>
      </c>
      <c r="C103" s="22" t="n">
        <v>0</v>
      </c>
      <c r="D103" s="87"/>
      <c r="F103" s="22" t="n">
        <v>6800</v>
      </c>
      <c r="G103" s="136" t="n">
        <f aca="false">F103*1.1-80</f>
        <v>7400</v>
      </c>
      <c r="J103" s="2"/>
    </row>
    <row r="104" customFormat="false" ht="12.75" hidden="false" customHeight="false" outlineLevel="0" collapsed="false">
      <c r="B104" s="88" t="s">
        <v>128</v>
      </c>
      <c r="C104" s="89" t="n">
        <f aca="false">SUM(C93:C103)-3500</f>
        <v>97400</v>
      </c>
      <c r="G104" s="136" t="n">
        <f aca="false">SUM(G93:G103)</f>
        <v>108000</v>
      </c>
      <c r="J104" s="80"/>
    </row>
    <row r="105" customFormat="false" ht="12.75" hidden="false" customHeight="false" outlineLevel="0" collapsed="false">
      <c r="B105" s="90" t="s">
        <v>206</v>
      </c>
      <c r="C105" s="75" t="n">
        <v>0</v>
      </c>
      <c r="G105" s="75" t="n">
        <v>0</v>
      </c>
    </row>
    <row r="106" customFormat="false" ht="12.75" hidden="false" customHeight="false" outlineLevel="0" collapsed="false">
      <c r="B106" s="91"/>
      <c r="C106" s="75"/>
      <c r="E106" s="153"/>
      <c r="G106" s="75"/>
    </row>
    <row r="107" customFormat="false" ht="12.75" hidden="false" customHeight="false" outlineLevel="0" collapsed="false">
      <c r="A107" s="11"/>
      <c r="B107" s="11"/>
      <c r="C107" s="92" t="n">
        <f aca="false">C104+C105+C106</f>
        <v>97400</v>
      </c>
      <c r="D107" s="12"/>
      <c r="E107" s="153"/>
      <c r="G107" s="92" t="n">
        <f aca="false">G104+G105+G106</f>
        <v>108000</v>
      </c>
    </row>
    <row r="108" customFormat="false" ht="12.75" hidden="false" customHeight="false" outlineLevel="0" collapsed="false">
      <c r="A108" s="11"/>
      <c r="B108" s="11" t="s">
        <v>3</v>
      </c>
      <c r="C108" s="8" t="n">
        <v>0</v>
      </c>
      <c r="D108" s="12"/>
      <c r="E108" s="153"/>
      <c r="G108" s="8" t="n">
        <v>0</v>
      </c>
    </row>
    <row r="109" customFormat="false" ht="12.75" hidden="false" customHeight="false" outlineLevel="0" collapsed="false">
      <c r="A109" s="11"/>
      <c r="B109" s="93" t="s">
        <v>105</v>
      </c>
      <c r="C109" s="92" t="n">
        <f aca="false">C107+C108</f>
        <v>97400</v>
      </c>
      <c r="D109" s="12"/>
      <c r="E109" s="153"/>
      <c r="G109" s="92" t="n">
        <f aca="false">G107+G108</f>
        <v>108000</v>
      </c>
    </row>
    <row r="110" customFormat="false" ht="12.75" hidden="false" customHeight="false" outlineLevel="0" collapsed="false">
      <c r="B110" s="94" t="s">
        <v>284</v>
      </c>
      <c r="C110" s="92" t="n">
        <f aca="false">C109*12</f>
        <v>1168800</v>
      </c>
      <c r="D110" s="154" t="s">
        <v>291</v>
      </c>
      <c r="G110" s="92" t="n">
        <f aca="false">G109*12-35000</f>
        <v>1261000</v>
      </c>
    </row>
    <row r="111" customFormat="false" ht="14.25" hidden="false" customHeight="false" outlineLevel="0" collapsed="false">
      <c r="B111" s="6" t="s">
        <v>131</v>
      </c>
      <c r="C111" s="92" t="n">
        <v>93900</v>
      </c>
      <c r="D111" s="0"/>
      <c r="G111" s="92" t="n">
        <f aca="false">79600+1400</f>
        <v>81000</v>
      </c>
    </row>
    <row r="112" customFormat="false" ht="12.75" hidden="false" customHeight="false" outlineLevel="0" collapsed="false">
      <c r="B112" s="94" t="s">
        <v>156</v>
      </c>
      <c r="C112" s="0" t="n">
        <f aca="false">C110+C111</f>
        <v>1262700</v>
      </c>
      <c r="D112" s="0"/>
      <c r="G112" s="0" t="n">
        <f aca="false">G110+G111</f>
        <v>1342000</v>
      </c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B121" s="81"/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B126" s="95"/>
      <c r="E126" s="153"/>
    </row>
    <row r="127" customFormat="false" ht="12.75" hidden="false" customHeight="false" outlineLevel="0" collapsed="false">
      <c r="B127" s="95"/>
      <c r="E127" s="153"/>
    </row>
    <row r="128" customFormat="false" ht="12.75" hidden="false" customHeight="false" outlineLevel="0" collapsed="false">
      <c r="B128" s="95"/>
      <c r="E128" s="153"/>
    </row>
    <row r="129" customFormat="false" ht="12.75" hidden="false" customHeight="false" outlineLevel="0" collapsed="false">
      <c r="B129" s="95"/>
      <c r="E129" s="153"/>
      <c r="G129" s="136" t="s">
        <v>3</v>
      </c>
    </row>
    <row r="130" customFormat="false" ht="12.75" hidden="false" customHeight="false" outlineLevel="0" collapsed="false">
      <c r="B130" s="8"/>
      <c r="C130" s="92"/>
      <c r="E130" s="153"/>
      <c r="G130" s="136" t="s">
        <v>3</v>
      </c>
    </row>
    <row r="131" customFormat="false" ht="12.75" hidden="false" customHeight="false" outlineLevel="0" collapsed="false">
      <c r="A131" s="11"/>
      <c r="B131" s="11"/>
      <c r="C131" s="11"/>
      <c r="D131" s="12"/>
      <c r="E131" s="153"/>
    </row>
    <row r="132" customFormat="false" ht="12.75" hidden="false" customHeight="false" outlineLevel="0" collapsed="false">
      <c r="B132" s="95"/>
    </row>
    <row r="133" customFormat="false" ht="12.75" hidden="false" customHeight="false" outlineLevel="0" collapsed="false">
      <c r="B133" s="95"/>
    </row>
    <row r="134" customFormat="false" ht="12.75" hidden="false" customHeight="false" outlineLevel="0" collapsed="false">
      <c r="B134" s="95"/>
    </row>
    <row r="135" customFormat="false" ht="12.75" hidden="false" customHeight="false" outlineLevel="0" collapsed="false">
      <c r="B135" s="95"/>
    </row>
    <row r="136" customFormat="false" ht="12.75" hidden="false" customHeight="false" outlineLevel="0" collapsed="false">
      <c r="B136" s="95"/>
    </row>
    <row r="137" customFormat="false" ht="12.75" hidden="false" customHeight="false" outlineLevel="0" collapsed="false">
      <c r="B137" s="95"/>
    </row>
  </sheetData>
  <printOptions headings="false" gridLines="false" gridLinesSet="true" horizontalCentered="false" verticalCentered="false"/>
  <pageMargins left="0.551388888888889" right="0.1576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1:26:28Z</dcterms:created>
  <dc:creator>Белашов В. Т.</dc:creator>
  <dc:description/>
  <dc:language>en-US</dc:language>
  <cp:lastModifiedBy>Belashova N N</cp:lastModifiedBy>
  <cp:lastPrinted>2020-12-11T07:07:40Z</cp:lastPrinted>
  <dcterms:modified xsi:type="dcterms:W3CDTF">2021-02-20T07:19:52Z</dcterms:modified>
  <cp:revision>0</cp:revision>
  <dc:subject/>
  <dc:title/>
</cp:coreProperties>
</file>