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 " sheetId="1" state="visible" r:id="rId2"/>
    <sheet name="Лист13" sheetId="2" state="visible" r:id="rId3"/>
    <sheet name="Лист14" sheetId="3" state="visible" r:id="rId4"/>
    <sheet name="Лист15" sheetId="4" state="visible" r:id="rId5"/>
    <sheet name="Лист16" sheetId="5" state="visible" r:id="rId6"/>
    <sheet name="Лист17" sheetId="6" state="visible" r:id="rId7"/>
    <sheet name="Лист18" sheetId="7" state="visible" r:id="rId8"/>
    <sheet name="Лист19" sheetId="8" state="visible" r:id="rId9"/>
    <sheet name="Лист20" sheetId="9" state="visible" r:id="rId10"/>
    <sheet name="Лист21" sheetId="10" state="visible" r:id="rId11"/>
    <sheet name="Лист22" sheetId="11" state="visible" r:id="rId12"/>
    <sheet name="Лист23" sheetId="12" state="visible" r:id="rId13"/>
    <sheet name="Лист24" sheetId="13" state="visible" r:id="rId14"/>
    <sheet name="Лист25" sheetId="14" state="visible" r:id="rId15"/>
    <sheet name="Лист26" sheetId="15" state="visible" r:id="rId16"/>
    <sheet name="Лист27" sheetId="16" state="visible" r:id="rId17"/>
    <sheet name="Лист28" sheetId="17" state="visible" r:id="rId18"/>
    <sheet name="Лист29" sheetId="18" state="visible" r:id="rId19"/>
    <sheet name="Лист30" sheetId="19" state="visible" r:id="rId20"/>
    <sheet name="Лист31" sheetId="20" state="visible" r:id="rId21"/>
    <sheet name="Лист32" sheetId="21" state="visible" r:id="rId22"/>
    <sheet name="Лист33" sheetId="22" state="visible" r:id="rId23"/>
    <sheet name="Лист34" sheetId="23" state="visible" r:id="rId24"/>
    <sheet name="Лист35" sheetId="24" state="visible" r:id="rId25"/>
    <sheet name="Лист36" sheetId="25" state="visible" r:id="rId26"/>
    <sheet name="Лист37" sheetId="26" state="visible" r:id="rId27"/>
    <sheet name="Лист38" sheetId="27" state="visible" r:id="rId28"/>
    <sheet name="Лист39" sheetId="28" state="visible" r:id="rId29"/>
    <sheet name="Лист40" sheetId="29" state="visible" r:id="rId30"/>
    <sheet name="Лист41" sheetId="30" state="visible" r:id="rId31"/>
    <sheet name="Лист42" sheetId="31" state="visible" r:id="rId32"/>
    <sheet name="Лист43" sheetId="32" state="visible" r:id="rId33"/>
    <sheet name="Лист44" sheetId="33" state="visible" r:id="rId34"/>
    <sheet name="Лист45" sheetId="34" state="visible" r:id="rId35"/>
    <sheet name="Лист46" sheetId="35" state="visible" r:id="rId36"/>
    <sheet name="Лист47" sheetId="36" state="visible" r:id="rId37"/>
    <sheet name="Лист48" sheetId="37" state="visible" r:id="rId38"/>
    <sheet name="Лист49" sheetId="38" state="visible" r:id="rId39"/>
    <sheet name="Лист50" sheetId="39" state="visible" r:id="rId40"/>
    <sheet name="Лист51" sheetId="40" state="visible" r:id="rId41"/>
    <sheet name="Лист52" sheetId="41" state="visible" r:id="rId42"/>
    <sheet name="Лист53" sheetId="42" state="visible" r:id="rId43"/>
    <sheet name="Лист54" sheetId="43" state="visible" r:id="rId44"/>
    <sheet name="Лист55" sheetId="44" state="visible" r:id="rId45"/>
    <sheet name="Лист56" sheetId="45" state="visible" r:id="rId46"/>
    <sheet name="Лист57" sheetId="46" state="visible" r:id="rId47"/>
    <sheet name="Лист58" sheetId="47" state="visible" r:id="rId48"/>
    <sheet name="Лист59" sheetId="48" state="visible" r:id="rId49"/>
    <sheet name="Лист60" sheetId="49" state="visible" r:id="rId50"/>
    <sheet name="Лист61" sheetId="50" state="visible" r:id="rId51"/>
    <sheet name="Лист62" sheetId="51" state="visible" r:id="rId52"/>
    <sheet name="Лист63" sheetId="52" state="visible" r:id="rId53"/>
    <sheet name="Лист64" sheetId="53" state="visible" r:id="rId54"/>
  </sheets>
  <definedNames>
    <definedName function="false" hidden="false" localSheetId="0" name="_xlnm.Print_Area" vbProcedure="false">'2022 '!$A$1:$E$92</definedName>
    <definedName function="false" hidden="false" localSheetId="0" name="_xlnm.Print_Titles" vbProcedure="false">'2022 '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35">
  <si>
    <t xml:space="preserve">"Утверждаю"</t>
  </si>
  <si>
    <t xml:space="preserve">                                                            Председатель Правления ТСЖ "Запад"</t>
  </si>
  <si>
    <t xml:space="preserve">Горлов В. В.</t>
  </si>
  <si>
    <t xml:space="preserve">Товарищество собственников жилья "Запад"</t>
  </si>
  <si>
    <t xml:space="preserve">344015, г. Ростов-на-Дону, ул.Еременко, 56/6</t>
  </si>
  <si>
    <t xml:space="preserve">    Выполнение</t>
  </si>
  <si>
    <t xml:space="preserve">Годовой финансово-хозяйственный план ТСЖ "Запад" на 2022 год</t>
  </si>
  <si>
    <t xml:space="preserve">№№</t>
  </si>
  <si>
    <t xml:space="preserve">   Наименование затрат на 2021 год</t>
  </si>
  <si>
    <t xml:space="preserve">Сумма</t>
  </si>
  <si>
    <t xml:space="preserve">п.п.</t>
  </si>
  <si>
    <t xml:space="preserve">затрат, год</t>
  </si>
  <si>
    <t xml:space="preserve">затрат, м-ц</t>
  </si>
  <si>
    <t xml:space="preserve">год</t>
  </si>
  <si>
    <t xml:space="preserve">Утвержденный фонд заработной платы,</t>
  </si>
  <si>
    <t xml:space="preserve">согласно штатного расписания ( с учетом отпускных )</t>
  </si>
  <si>
    <t xml:space="preserve">Компенсация  расходов председателя и бухгалтера</t>
  </si>
  <si>
    <t xml:space="preserve">2.1.</t>
  </si>
  <si>
    <t xml:space="preserve">Расходы на домашний компьютер и "Интернет"</t>
  </si>
  <si>
    <t xml:space="preserve">главного бухгалтера</t>
  </si>
  <si>
    <t xml:space="preserve">2.2.</t>
  </si>
  <si>
    <t xml:space="preserve">Расходы на использование личного автотранспорта и </t>
  </si>
  <si>
    <t xml:space="preserve">телефонной свзи Председателя Правления</t>
  </si>
  <si>
    <t xml:space="preserve">Налоги</t>
  </si>
  <si>
    <t xml:space="preserve">3.1.</t>
  </si>
  <si>
    <t xml:space="preserve">социальный (обязательное пенсион. страхование)-30%</t>
  </si>
  <si>
    <t xml:space="preserve">по льготе</t>
  </si>
  <si>
    <t xml:space="preserve">3.2.</t>
  </si>
  <si>
    <t xml:space="preserve">Налог на обязат. страхование по травматизму - 0,2%</t>
  </si>
  <si>
    <t xml:space="preserve">3.3.</t>
  </si>
  <si>
    <t xml:space="preserve">Налог  УСН =1%</t>
  </si>
  <si>
    <t xml:space="preserve">3.4.</t>
  </si>
  <si>
    <t xml:space="preserve">Прочие сборы</t>
  </si>
  <si>
    <t xml:space="preserve">Фонд председателя правления:</t>
  </si>
  <si>
    <t xml:space="preserve">4.1.</t>
  </si>
  <si>
    <t xml:space="preserve">Подготовка системы отопления к отопительному сезону;</t>
  </si>
  <si>
    <t xml:space="preserve">4.2.</t>
  </si>
  <si>
    <t xml:space="preserve">Аренда компрессора;</t>
  </si>
  <si>
    <t xml:space="preserve">4.3.</t>
  </si>
  <si>
    <t xml:space="preserve">Представительные расходы;</t>
  </si>
  <si>
    <t xml:space="preserve">4.4.</t>
  </si>
  <si>
    <t xml:space="preserve">Поощрение сотрудников ТСЖ за выполнение доп.</t>
  </si>
  <si>
    <t xml:space="preserve">работ и т.д.</t>
  </si>
  <si>
    <t xml:space="preserve">5.</t>
  </si>
  <si>
    <t xml:space="preserve">Страхование лифтов</t>
  </si>
  <si>
    <t xml:space="preserve">5.1.</t>
  </si>
  <si>
    <t xml:space="preserve">Освидетельствование лифтов</t>
  </si>
  <si>
    <t xml:space="preserve">Оплата за обучение ответственных лиц ТСЖ "Запад"</t>
  </si>
  <si>
    <t xml:space="preserve">6.1.</t>
  </si>
  <si>
    <t xml:space="preserve">    - за систему отопления</t>
  </si>
  <si>
    <t xml:space="preserve">6.2.</t>
  </si>
  <si>
    <t xml:space="preserve">    - за электроснабжение</t>
  </si>
  <si>
    <t xml:space="preserve">6.3.</t>
  </si>
  <si>
    <t xml:space="preserve">    - за эксплуатацию лифта</t>
  </si>
  <si>
    <t xml:space="preserve">6.4.</t>
  </si>
  <si>
    <t xml:space="preserve">    - за газовое оборудование</t>
  </si>
  <si>
    <t xml:space="preserve">7.</t>
  </si>
  <si>
    <t xml:space="preserve">Обучение:</t>
  </si>
  <si>
    <t xml:space="preserve">7.1.</t>
  </si>
  <si>
    <t xml:space="preserve">Председателя правления</t>
  </si>
  <si>
    <t xml:space="preserve">7.2.</t>
  </si>
  <si>
    <t xml:space="preserve">Гл.бухгалтера</t>
  </si>
  <si>
    <t xml:space="preserve">8.</t>
  </si>
  <si>
    <t xml:space="preserve">Обучение обслуживающего персонала ТСЖ</t>
  </si>
  <si>
    <t xml:space="preserve">8.1.</t>
  </si>
  <si>
    <t xml:space="preserve">Слесарь-сантехника </t>
  </si>
  <si>
    <t xml:space="preserve">8.2.</t>
  </si>
  <si>
    <t xml:space="preserve">Электрик</t>
  </si>
  <si>
    <t xml:space="preserve">9.</t>
  </si>
  <si>
    <t xml:space="preserve">Услуги банков, обслуживание расчетного счета</t>
  </si>
  <si>
    <t xml:space="preserve">Комиссия за прием коммунальных платежей</t>
  </si>
  <si>
    <t xml:space="preserve">10.</t>
  </si>
  <si>
    <t xml:space="preserve">Абонентский стационарный телефон</t>
  </si>
  <si>
    <t xml:space="preserve"> </t>
  </si>
  <si>
    <t xml:space="preserve">11.</t>
  </si>
  <si>
    <t xml:space="preserve">Поверка и ремонт приборов учёта электроэнергии, системы</t>
  </si>
  <si>
    <t xml:space="preserve">отопления водоcнабжения, (манометры)</t>
  </si>
  <si>
    <t xml:space="preserve">12.1.1.</t>
  </si>
  <si>
    <t xml:space="preserve">Договор № 127-Р-2014 от 01.07.2013 на техническое</t>
  </si>
  <si>
    <t xml:space="preserve">обслуживание УУТЭэ.</t>
  </si>
  <si>
    <t xml:space="preserve">12.1.2.</t>
  </si>
  <si>
    <t xml:space="preserve"> Сантехническое обслуживание </t>
  </si>
  <si>
    <t xml:space="preserve">12.2.</t>
  </si>
  <si>
    <t xml:space="preserve">Расходы по договору на обслуживания электрооборудования</t>
  </si>
  <si>
    <t xml:space="preserve">и электрических сетей+ доп. работы</t>
  </si>
  <si>
    <t xml:space="preserve">12.3.</t>
  </si>
  <si>
    <t xml:space="preserve">Установка насосов для горячей воды, ремонт УУТЭ</t>
  </si>
  <si>
    <t xml:space="preserve">Расход  на МОП (эл-энергия, уборка помещений, полив деревьев и </t>
  </si>
  <si>
    <t xml:space="preserve">и цветников, сброс в канализацию, потерь  и т. д.</t>
  </si>
  <si>
    <t xml:space="preserve">14.  </t>
  </si>
  <si>
    <t xml:space="preserve">Расход на компьютерные программы, электр.ключ, отчетность</t>
  </si>
  <si>
    <t xml:space="preserve">15.</t>
  </si>
  <si>
    <t xml:space="preserve">Оплата ОАО "Ростовгоргаз" по договору от 18.12.2012 за</t>
  </si>
  <si>
    <t xml:space="preserve">техническое обслуживание газового оборудования</t>
  </si>
  <si>
    <t xml:space="preserve">16.</t>
  </si>
  <si>
    <t xml:space="preserve">Приобретение технической литературы, подписка на</t>
  </si>
  <si>
    <t xml:space="preserve">журналы, пересылка почты.</t>
  </si>
  <si>
    <t xml:space="preserve">Непредвиденные расходы</t>
  </si>
  <si>
    <t xml:space="preserve">18.</t>
  </si>
  <si>
    <t xml:space="preserve">Приобретение расходных материалов и запасных частей</t>
  </si>
  <si>
    <t xml:space="preserve">18.1.</t>
  </si>
  <si>
    <t xml:space="preserve">     -канцтовары, бухбланки, ксерокопии, заправка катриджей</t>
  </si>
  <si>
    <t xml:space="preserve">18.2.</t>
  </si>
  <si>
    <t xml:space="preserve">      -хозтовары ( краска,веники, метла, замки, стекло,</t>
  </si>
  <si>
    <t xml:space="preserve">лопаты, стулья, мебель)</t>
  </si>
  <si>
    <t xml:space="preserve">18.3.</t>
  </si>
  <si>
    <t xml:space="preserve">      -покупка саженцев, семян</t>
  </si>
  <si>
    <t xml:space="preserve">18.4.</t>
  </si>
  <si>
    <t xml:space="preserve">      -запасных частей на сантехнику (краны, вентиля,</t>
  </si>
  <si>
    <t xml:space="preserve">прокладки и т.д.)</t>
  </si>
  <si>
    <t xml:space="preserve">18.5.</t>
  </si>
  <si>
    <t xml:space="preserve">      -запасные на приобретение электрооборуд. (лампочки,</t>
  </si>
  <si>
    <t xml:space="preserve">выключатели,розетки,провод, изолента, выключатели,</t>
  </si>
  <si>
    <t xml:space="preserve">предохранители, автоматы защиты и т.д.)</t>
  </si>
  <si>
    <t xml:space="preserve">18.6.</t>
  </si>
  <si>
    <t xml:space="preserve">      -приобретение инструмента для слесаря-сантехник..</t>
  </si>
  <si>
    <t xml:space="preserve">18.7.</t>
  </si>
  <si>
    <t xml:space="preserve">     -приобретение инструмента для электрика</t>
  </si>
  <si>
    <t xml:space="preserve">18.8.</t>
  </si>
  <si>
    <t xml:space="preserve">  Итого  по всем позициям.</t>
  </si>
  <si>
    <t xml:space="preserve">Содержание видеонаблюдения</t>
  </si>
  <si>
    <t xml:space="preserve">20.</t>
  </si>
  <si>
    <t xml:space="preserve">Проверка системы вентиляции (очистка дымоходов)</t>
  </si>
  <si>
    <t xml:space="preserve">Услуги адвоката, госпошлины</t>
  </si>
  <si>
    <t xml:space="preserve">Работы по ремонту дома и подъездов</t>
  </si>
  <si>
    <t xml:space="preserve">Итого:</t>
  </si>
  <si>
    <t xml:space="preserve">Доходы от контрагентов + (от автомата  воды)</t>
  </si>
  <si>
    <t xml:space="preserve">Доходы от депозитов</t>
  </si>
  <si>
    <t xml:space="preserve"> Итого:</t>
  </si>
  <si>
    <t xml:space="preserve">ИТОГО:</t>
  </si>
  <si>
    <t xml:space="preserve">Итого к расчету:</t>
  </si>
  <si>
    <t xml:space="preserve">Общая площадь обслуживаемого здания - квартир</t>
  </si>
  <si>
    <t xml:space="preserve">Тариф стоимости 1кв.м жилой площади квартир в год</t>
  </si>
  <si>
    <t xml:space="preserve">Утвержденый тариф 1м2 жил.. площади , руб/месяц</t>
  </si>
  <si>
    <t xml:space="preserve">Обслуживание лифт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General"/>
    <numFmt numFmtId="167" formatCode="0"/>
    <numFmt numFmtId="168" formatCode="[$-409]m/d/yyyy"/>
    <numFmt numFmtId="169" formatCode="0.000000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1"/>
      <name val="Arial Cyr"/>
      <family val="0"/>
      <charset val="204"/>
    </font>
    <font>
      <i val="true"/>
      <sz val="12"/>
      <name val="Arial Cyr"/>
      <family val="0"/>
      <charset val="204"/>
    </font>
    <font>
      <sz val="8"/>
      <name val="Arial Cyr"/>
      <family val="0"/>
      <charset val="204"/>
    </font>
    <font>
      <i val="true"/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7" activeCellId="0" sqref="B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8.28"/>
    <col collapsed="false" customWidth="true" hidden="false" outlineLevel="0" max="3" min="3" style="0" width="11.28"/>
    <col collapsed="false" customWidth="true" hidden="false" outlineLevel="0" max="4" min="4" style="1" width="11.7"/>
    <col collapsed="false" customWidth="true" hidden="false" outlineLevel="0" max="5" min="5" style="2" width="10.56"/>
    <col collapsed="false" customWidth="true" hidden="false" outlineLevel="0" max="6" min="6" style="0" width="12.85"/>
    <col collapsed="false" customWidth="true" hidden="false" outlineLevel="0" max="7" min="7" style="3" width="12.42"/>
    <col collapsed="false" customWidth="true" hidden="false" outlineLevel="0" max="8" min="8" style="0" width="12.56"/>
    <col collapsed="false" customWidth="true" hidden="false" outlineLevel="0" max="9" min="9" style="0" width="18.85"/>
  </cols>
  <sheetData>
    <row r="1" customFormat="false" ht="12.75" hidden="false" customHeight="false" outlineLevel="0" collapsed="false">
      <c r="C1" s="0" t="s">
        <v>0</v>
      </c>
    </row>
    <row r="2" customFormat="false" ht="12.75" hidden="false" customHeight="false" outlineLevel="0" collapsed="false">
      <c r="B2" s="0" t="s">
        <v>1</v>
      </c>
    </row>
    <row r="3" customFormat="false" ht="12.75" hidden="false" customHeight="false" outlineLevel="0" collapsed="false">
      <c r="D3" s="1" t="s">
        <v>2</v>
      </c>
    </row>
    <row r="4" customFormat="false" ht="18" hidden="false" customHeight="false" outlineLevel="0" collapsed="false">
      <c r="A4" s="4"/>
      <c r="B4" s="5" t="s">
        <v>3</v>
      </c>
      <c r="C4" s="4"/>
    </row>
    <row r="5" customFormat="false" ht="15" hidden="false" customHeight="false" outlineLevel="0" collapsed="false">
      <c r="B5" s="0" t="s">
        <v>4</v>
      </c>
      <c r="D5" s="6" t="s">
        <v>5</v>
      </c>
    </row>
    <row r="6" customFormat="false" ht="15.75" hidden="false" customHeight="false" outlineLevel="0" collapsed="false">
      <c r="A6" s="7" t="s">
        <v>6</v>
      </c>
      <c r="B6" s="8"/>
      <c r="C6" s="9"/>
    </row>
    <row r="7" s="10" customFormat="true" ht="11.25" hidden="false" customHeight="false" outlineLevel="0" collapsed="false">
      <c r="C7" s="11"/>
      <c r="D7" s="12"/>
      <c r="E7" s="13"/>
      <c r="G7" s="13"/>
    </row>
    <row r="8" customFormat="false" ht="12.75" hidden="false" customHeight="false" outlineLevel="0" collapsed="false">
      <c r="A8" s="14" t="s">
        <v>7</v>
      </c>
      <c r="B8" s="15" t="s">
        <v>8</v>
      </c>
      <c r="C8" s="16" t="s">
        <v>9</v>
      </c>
      <c r="D8" s="17" t="s">
        <v>9</v>
      </c>
      <c r="E8" s="18" t="n">
        <v>2022</v>
      </c>
    </row>
    <row r="9" customFormat="false" ht="12.75" hidden="false" customHeight="false" outlineLevel="0" collapsed="false">
      <c r="A9" s="19" t="s">
        <v>10</v>
      </c>
      <c r="B9" s="20"/>
      <c r="C9" s="21" t="s">
        <v>11</v>
      </c>
      <c r="D9" s="22" t="s">
        <v>12</v>
      </c>
      <c r="E9" s="23" t="s">
        <v>13</v>
      </c>
    </row>
    <row r="10" customFormat="false" ht="12.75" hidden="false" customHeight="false" outlineLevel="0" collapsed="false">
      <c r="A10" s="24" t="n">
        <v>1</v>
      </c>
      <c r="B10" s="25" t="s">
        <v>14</v>
      </c>
      <c r="C10" s="26"/>
      <c r="D10" s="27"/>
      <c r="E10" s="28"/>
    </row>
    <row r="11" customFormat="false" ht="12.75" hidden="false" customHeight="false" outlineLevel="0" collapsed="false">
      <c r="A11" s="29"/>
      <c r="B11" s="30" t="s">
        <v>15</v>
      </c>
      <c r="C11" s="31" t="n">
        <v>1802400</v>
      </c>
      <c r="D11" s="32" t="n">
        <f aca="false">C11/12</f>
        <v>150200</v>
      </c>
      <c r="E11" s="33" t="n">
        <v>1734600</v>
      </c>
    </row>
    <row r="12" customFormat="false" ht="12.75" hidden="false" customHeight="false" outlineLevel="0" collapsed="false">
      <c r="A12" s="34" t="n">
        <v>2</v>
      </c>
      <c r="B12" s="35" t="s">
        <v>16</v>
      </c>
      <c r="C12" s="36"/>
      <c r="D12" s="37"/>
      <c r="E12" s="38"/>
    </row>
    <row r="13" customFormat="false" ht="12.75" hidden="false" customHeight="false" outlineLevel="0" collapsed="false">
      <c r="A13" s="34" t="s">
        <v>17</v>
      </c>
      <c r="B13" s="35" t="s">
        <v>18</v>
      </c>
      <c r="C13" s="36" t="n">
        <v>9600</v>
      </c>
      <c r="D13" s="37" t="n">
        <f aca="false">C13/12</f>
        <v>800</v>
      </c>
      <c r="E13" s="38" t="n">
        <v>9600</v>
      </c>
    </row>
    <row r="14" customFormat="false" ht="12.75" hidden="false" customHeight="false" outlineLevel="0" collapsed="false">
      <c r="A14" s="34"/>
      <c r="B14" s="35" t="s">
        <v>19</v>
      </c>
      <c r="C14" s="36"/>
      <c r="D14" s="37"/>
      <c r="E14" s="38"/>
    </row>
    <row r="15" customFormat="false" ht="12.75" hidden="false" customHeight="false" outlineLevel="0" collapsed="false">
      <c r="A15" s="34" t="s">
        <v>20</v>
      </c>
      <c r="B15" s="35" t="s">
        <v>21</v>
      </c>
      <c r="C15" s="36"/>
      <c r="D15" s="37"/>
      <c r="E15" s="38"/>
    </row>
    <row r="16" customFormat="false" ht="12.75" hidden="false" customHeight="false" outlineLevel="0" collapsed="false">
      <c r="A16" s="29"/>
      <c r="B16" s="30" t="s">
        <v>22</v>
      </c>
      <c r="C16" s="31" t="n">
        <v>14400</v>
      </c>
      <c r="D16" s="32" t="n">
        <f aca="false">C16/12</f>
        <v>1200</v>
      </c>
      <c r="E16" s="33" t="n">
        <v>19800</v>
      </c>
    </row>
    <row r="17" customFormat="false" ht="12.75" hidden="false" customHeight="false" outlineLevel="0" collapsed="false">
      <c r="A17" s="34" t="n">
        <v>3</v>
      </c>
      <c r="B17" s="35" t="s">
        <v>23</v>
      </c>
      <c r="C17" s="36"/>
      <c r="D17" s="37"/>
      <c r="E17" s="38"/>
    </row>
    <row r="18" customFormat="false" ht="12.75" hidden="false" customHeight="false" outlineLevel="0" collapsed="false">
      <c r="A18" s="34" t="s">
        <v>24</v>
      </c>
      <c r="B18" s="39" t="s">
        <v>25</v>
      </c>
      <c r="C18" s="40" t="n">
        <f aca="false">SUM(C11:C16)*0.3+24000*0.3</f>
        <v>555120</v>
      </c>
      <c r="D18" s="37" t="n">
        <f aca="false">C18/12</f>
        <v>46260</v>
      </c>
      <c r="E18" s="38" t="n">
        <f aca="false">E11*0.3</f>
        <v>520380</v>
      </c>
    </row>
    <row r="19" customFormat="false" ht="12.75" hidden="false" customHeight="false" outlineLevel="0" collapsed="false">
      <c r="A19" s="34"/>
      <c r="B19" s="39" t="s">
        <v>26</v>
      </c>
      <c r="C19" s="41" t="n">
        <v>0</v>
      </c>
      <c r="D19" s="37" t="n">
        <v>0</v>
      </c>
      <c r="E19" s="38"/>
    </row>
    <row r="20" customFormat="false" ht="12.75" hidden="false" customHeight="false" outlineLevel="0" collapsed="false">
      <c r="A20" s="34" t="s">
        <v>27</v>
      </c>
      <c r="B20" s="39" t="s">
        <v>28</v>
      </c>
      <c r="C20" s="41" t="n">
        <f aca="false">SUM(C11:C16)*0.002+24000*0.02</f>
        <v>4132.8</v>
      </c>
      <c r="D20" s="37" t="n">
        <f aca="false">C20/12</f>
        <v>344.4</v>
      </c>
      <c r="E20" s="38" t="n">
        <f aca="false">E11*0.002</f>
        <v>3469.2</v>
      </c>
    </row>
    <row r="21" customFormat="false" ht="12.75" hidden="false" customHeight="false" outlineLevel="0" collapsed="false">
      <c r="A21" s="34" t="s">
        <v>29</v>
      </c>
      <c r="B21" s="39" t="s">
        <v>30</v>
      </c>
      <c r="C21" s="36" t="n">
        <v>28000</v>
      </c>
      <c r="D21" s="37" t="n">
        <f aca="false">C21/12</f>
        <v>2333.33333333333</v>
      </c>
      <c r="E21" s="38" t="n">
        <v>27728</v>
      </c>
    </row>
    <row r="22" customFormat="false" ht="12.75" hidden="false" customHeight="false" outlineLevel="0" collapsed="false">
      <c r="A22" s="29" t="s">
        <v>31</v>
      </c>
      <c r="B22" s="30" t="s">
        <v>32</v>
      </c>
      <c r="C22" s="29" t="n">
        <v>0</v>
      </c>
      <c r="D22" s="32" t="n">
        <f aca="false">C22/12</f>
        <v>0</v>
      </c>
      <c r="E22" s="38"/>
    </row>
    <row r="23" customFormat="false" ht="12.75" hidden="false" customHeight="false" outlineLevel="0" collapsed="false">
      <c r="A23" s="34" t="n">
        <v>4</v>
      </c>
      <c r="B23" s="35" t="s">
        <v>33</v>
      </c>
      <c r="C23" s="36" t="n">
        <v>24000</v>
      </c>
      <c r="D23" s="37" t="n">
        <f aca="false">C23/12</f>
        <v>2000</v>
      </c>
      <c r="E23" s="28" t="n">
        <v>24000</v>
      </c>
    </row>
    <row r="24" customFormat="false" ht="12.75" hidden="false" customHeight="false" outlineLevel="0" collapsed="false">
      <c r="A24" s="34" t="s">
        <v>34</v>
      </c>
      <c r="B24" s="35" t="s">
        <v>35</v>
      </c>
      <c r="C24" s="36"/>
      <c r="D24" s="37"/>
      <c r="E24" s="38"/>
    </row>
    <row r="25" customFormat="false" ht="12.75" hidden="false" customHeight="false" outlineLevel="0" collapsed="false">
      <c r="A25" s="34" t="s">
        <v>36</v>
      </c>
      <c r="B25" s="35" t="s">
        <v>37</v>
      </c>
      <c r="C25" s="36"/>
      <c r="D25" s="37"/>
      <c r="E25" s="38"/>
    </row>
    <row r="26" customFormat="false" ht="12.75" hidden="false" customHeight="false" outlineLevel="0" collapsed="false">
      <c r="A26" s="34" t="s">
        <v>38</v>
      </c>
      <c r="B26" s="35" t="s">
        <v>39</v>
      </c>
      <c r="C26" s="36"/>
      <c r="D26" s="37"/>
      <c r="E26" s="38"/>
    </row>
    <row r="27" customFormat="false" ht="12.75" hidden="false" customHeight="false" outlineLevel="0" collapsed="false">
      <c r="A27" s="34" t="s">
        <v>40</v>
      </c>
      <c r="B27" s="35" t="s">
        <v>41</v>
      </c>
      <c r="C27" s="36"/>
      <c r="D27" s="37"/>
      <c r="E27" s="38"/>
    </row>
    <row r="28" customFormat="false" ht="12.75" hidden="false" customHeight="false" outlineLevel="0" collapsed="false">
      <c r="A28" s="29"/>
      <c r="B28" s="30" t="s">
        <v>42</v>
      </c>
      <c r="C28" s="31"/>
      <c r="D28" s="32"/>
      <c r="E28" s="33"/>
    </row>
    <row r="29" customFormat="false" ht="12.75" hidden="false" customHeight="false" outlineLevel="0" collapsed="false">
      <c r="A29" s="24" t="s">
        <v>43</v>
      </c>
      <c r="B29" s="25" t="s">
        <v>44</v>
      </c>
      <c r="C29" s="42" t="n">
        <v>1500</v>
      </c>
      <c r="D29" s="43" t="n">
        <f aca="false">C29/12</f>
        <v>125</v>
      </c>
      <c r="E29" s="38" t="n">
        <v>1500</v>
      </c>
    </row>
    <row r="30" customFormat="false" ht="12.75" hidden="false" customHeight="false" outlineLevel="0" collapsed="false">
      <c r="A30" s="29" t="s">
        <v>45</v>
      </c>
      <c r="B30" s="30" t="s">
        <v>46</v>
      </c>
      <c r="C30" s="31" t="n">
        <v>10000</v>
      </c>
      <c r="D30" s="32" t="n">
        <f aca="false">C30/12</f>
        <v>833.333333333333</v>
      </c>
      <c r="E30" s="38" t="n">
        <v>10000</v>
      </c>
    </row>
    <row r="31" customFormat="false" ht="12.75" hidden="false" customHeight="false" outlineLevel="0" collapsed="false">
      <c r="A31" s="34" t="n">
        <v>6</v>
      </c>
      <c r="B31" s="35" t="s">
        <v>47</v>
      </c>
      <c r="C31" s="36"/>
      <c r="D31" s="37"/>
      <c r="E31" s="28"/>
    </row>
    <row r="32" customFormat="false" ht="12.75" hidden="false" customHeight="false" outlineLevel="0" collapsed="false">
      <c r="A32" s="34" t="s">
        <v>48</v>
      </c>
      <c r="B32" s="35" t="s">
        <v>49</v>
      </c>
      <c r="C32" s="36" t="n">
        <v>2400</v>
      </c>
      <c r="D32" s="37" t="n">
        <f aca="false">C32/12</f>
        <v>200</v>
      </c>
      <c r="E32" s="38" t="n">
        <v>2560</v>
      </c>
    </row>
    <row r="33" customFormat="false" ht="12.75" hidden="false" customHeight="false" outlineLevel="0" collapsed="false">
      <c r="A33" s="34" t="s">
        <v>50</v>
      </c>
      <c r="B33" s="35" t="s">
        <v>51</v>
      </c>
      <c r="C33" s="36"/>
      <c r="D33" s="37" t="n">
        <f aca="false">C33/12</f>
        <v>0</v>
      </c>
      <c r="E33" s="38"/>
    </row>
    <row r="34" customFormat="false" ht="12.75" hidden="false" customHeight="false" outlineLevel="0" collapsed="false">
      <c r="A34" s="34" t="s">
        <v>52</v>
      </c>
      <c r="B34" s="35" t="s">
        <v>53</v>
      </c>
      <c r="C34" s="36"/>
      <c r="D34" s="37" t="n">
        <f aca="false">C34/12</f>
        <v>0</v>
      </c>
      <c r="E34" s="38"/>
    </row>
    <row r="35" customFormat="false" ht="12.75" hidden="false" customHeight="false" outlineLevel="0" collapsed="false">
      <c r="A35" s="29" t="s">
        <v>54</v>
      </c>
      <c r="B35" s="30" t="s">
        <v>55</v>
      </c>
      <c r="C35" s="31" t="n">
        <v>0</v>
      </c>
      <c r="D35" s="32" t="n">
        <f aca="false">C35/12</f>
        <v>0</v>
      </c>
      <c r="E35" s="33"/>
    </row>
    <row r="36" customFormat="false" ht="12.75" hidden="false" customHeight="false" outlineLevel="0" collapsed="false">
      <c r="A36" s="34" t="s">
        <v>56</v>
      </c>
      <c r="B36" s="35" t="s">
        <v>57</v>
      </c>
      <c r="C36" s="36"/>
      <c r="D36" s="37"/>
      <c r="E36" s="38"/>
    </row>
    <row r="37" customFormat="false" ht="12.75" hidden="false" customHeight="false" outlineLevel="0" collapsed="false">
      <c r="A37" s="34" t="s">
        <v>58</v>
      </c>
      <c r="B37" s="35" t="s">
        <v>59</v>
      </c>
      <c r="C37" s="40" t="n">
        <v>0</v>
      </c>
      <c r="D37" s="37" t="n">
        <f aca="false">C37/12</f>
        <v>0</v>
      </c>
      <c r="E37" s="38"/>
    </row>
    <row r="38" customFormat="false" ht="12.75" hidden="false" customHeight="false" outlineLevel="0" collapsed="false">
      <c r="A38" s="29" t="s">
        <v>60</v>
      </c>
      <c r="B38" s="30" t="s">
        <v>61</v>
      </c>
      <c r="C38" s="31" t="n">
        <v>0</v>
      </c>
      <c r="D38" s="32" t="n">
        <f aca="false">C38/12</f>
        <v>0</v>
      </c>
      <c r="E38" s="38"/>
    </row>
    <row r="39" customFormat="false" ht="12.75" hidden="false" customHeight="false" outlineLevel="0" collapsed="false">
      <c r="A39" s="34" t="s">
        <v>62</v>
      </c>
      <c r="B39" s="35" t="s">
        <v>63</v>
      </c>
      <c r="C39" s="36"/>
      <c r="D39" s="37"/>
      <c r="E39" s="28"/>
    </row>
    <row r="40" customFormat="false" ht="12.75" hidden="false" customHeight="false" outlineLevel="0" collapsed="false">
      <c r="A40" s="34" t="s">
        <v>64</v>
      </c>
      <c r="B40" s="35" t="s">
        <v>65</v>
      </c>
      <c r="C40" s="36"/>
      <c r="D40" s="37" t="n">
        <f aca="false">C40/12</f>
        <v>0</v>
      </c>
      <c r="E40" s="38"/>
    </row>
    <row r="41" customFormat="false" ht="12.75" hidden="false" customHeight="false" outlineLevel="0" collapsed="false">
      <c r="A41" s="34" t="s">
        <v>66</v>
      </c>
      <c r="B41" s="35" t="s">
        <v>67</v>
      </c>
      <c r="C41" s="36"/>
      <c r="D41" s="37" t="n">
        <f aca="false">C41/12</f>
        <v>0</v>
      </c>
      <c r="E41" s="33"/>
    </row>
    <row r="42" customFormat="false" ht="12.75" hidden="false" customHeight="false" outlineLevel="0" collapsed="false">
      <c r="A42" s="24" t="s">
        <v>68</v>
      </c>
      <c r="B42" s="44" t="s">
        <v>69</v>
      </c>
      <c r="C42" s="45" t="n">
        <v>36000</v>
      </c>
      <c r="D42" s="43" t="n">
        <f aca="false">C42/12</f>
        <v>3000</v>
      </c>
      <c r="E42" s="38" t="n">
        <v>45425</v>
      </c>
    </row>
    <row r="43" customFormat="false" ht="12.75" hidden="false" customHeight="false" outlineLevel="0" collapsed="false">
      <c r="A43" s="29"/>
      <c r="B43" s="20" t="s">
        <v>70</v>
      </c>
      <c r="C43" s="46" t="n">
        <v>132000</v>
      </c>
      <c r="D43" s="32" t="n">
        <f aca="false">C43/12</f>
        <v>11000</v>
      </c>
      <c r="E43" s="38" t="n">
        <v>122619</v>
      </c>
    </row>
    <row r="44" customFormat="false" ht="12.75" hidden="false" customHeight="false" outlineLevel="0" collapsed="false">
      <c r="A44" s="34" t="s">
        <v>71</v>
      </c>
      <c r="B44" s="47" t="s">
        <v>72</v>
      </c>
      <c r="C44" s="36" t="n">
        <v>9800</v>
      </c>
      <c r="D44" s="37" t="n">
        <f aca="false">C44/12</f>
        <v>816.666666666667</v>
      </c>
      <c r="E44" s="48"/>
      <c r="F44" s="0" t="s">
        <v>73</v>
      </c>
    </row>
    <row r="45" customFormat="false" ht="12.75" hidden="false" customHeight="false" outlineLevel="0" collapsed="false">
      <c r="A45" s="24" t="s">
        <v>74</v>
      </c>
      <c r="B45" s="35" t="s">
        <v>75</v>
      </c>
      <c r="C45" s="42"/>
      <c r="D45" s="43"/>
      <c r="E45" s="38"/>
    </row>
    <row r="46" customFormat="false" ht="12.75" hidden="false" customHeight="false" outlineLevel="0" collapsed="false">
      <c r="A46" s="29"/>
      <c r="B46" s="30" t="s">
        <v>76</v>
      </c>
      <c r="C46" s="31" t="n">
        <v>15000</v>
      </c>
      <c r="D46" s="32" t="n">
        <f aca="false">C46/12</f>
        <v>1250</v>
      </c>
      <c r="E46" s="38" t="n">
        <v>8200</v>
      </c>
    </row>
    <row r="47" customFormat="false" ht="12.75" hidden="false" customHeight="false" outlineLevel="0" collapsed="false">
      <c r="A47" s="49" t="s">
        <v>77</v>
      </c>
      <c r="B47" s="35" t="s">
        <v>78</v>
      </c>
      <c r="C47" s="36"/>
      <c r="D47" s="37"/>
      <c r="E47" s="38"/>
    </row>
    <row r="48" customFormat="false" ht="12.75" hidden="false" customHeight="false" outlineLevel="0" collapsed="false">
      <c r="A48" s="34"/>
      <c r="B48" s="35" t="s">
        <v>79</v>
      </c>
      <c r="C48" s="36" t="n">
        <v>42000</v>
      </c>
      <c r="D48" s="37" t="n">
        <f aca="false">C48/12</f>
        <v>3500</v>
      </c>
      <c r="E48" s="38" t="n">
        <v>37792</v>
      </c>
    </row>
    <row r="49" customFormat="false" ht="12.75" hidden="false" customHeight="false" outlineLevel="0" collapsed="false">
      <c r="A49" s="49" t="s">
        <v>80</v>
      </c>
      <c r="B49" s="50" t="s">
        <v>81</v>
      </c>
      <c r="C49" s="29" t="n">
        <f aca="false">27000*10</f>
        <v>270000</v>
      </c>
      <c r="D49" s="32" t="n">
        <f aca="false">C49/12</f>
        <v>22500</v>
      </c>
      <c r="E49" s="33" t="n">
        <v>363833</v>
      </c>
    </row>
    <row r="50" customFormat="false" ht="12.75" hidden="false" customHeight="false" outlineLevel="0" collapsed="false">
      <c r="A50" s="34" t="s">
        <v>82</v>
      </c>
      <c r="B50" s="39" t="s">
        <v>83</v>
      </c>
      <c r="C50" s="34"/>
      <c r="D50" s="37"/>
      <c r="E50" s="38"/>
    </row>
    <row r="51" customFormat="false" ht="12.75" hidden="false" customHeight="false" outlineLevel="0" collapsed="false">
      <c r="A51" s="29"/>
      <c r="B51" s="50" t="s">
        <v>84</v>
      </c>
      <c r="C51" s="29" t="n">
        <v>60000</v>
      </c>
      <c r="D51" s="32" t="n">
        <f aca="false">C51/12</f>
        <v>5000</v>
      </c>
      <c r="E51" s="38" t="n">
        <v>81586</v>
      </c>
    </row>
    <row r="52" customFormat="false" ht="12.75" hidden="false" customHeight="false" outlineLevel="0" collapsed="false">
      <c r="A52" s="34" t="s">
        <v>85</v>
      </c>
      <c r="B52" s="39" t="s">
        <v>86</v>
      </c>
      <c r="C52" s="34" t="n">
        <v>12000</v>
      </c>
      <c r="D52" s="37" t="n">
        <f aca="false">C52/12</f>
        <v>1000</v>
      </c>
      <c r="E52" s="38" t="n">
        <v>0</v>
      </c>
    </row>
    <row r="53" customFormat="false" ht="12.75" hidden="false" customHeight="false" outlineLevel="0" collapsed="false">
      <c r="A53" s="29"/>
      <c r="B53" s="50"/>
      <c r="C53" s="29"/>
      <c r="D53" s="32"/>
      <c r="E53" s="38"/>
    </row>
    <row r="54" customFormat="false" ht="12.75" hidden="false" customHeight="false" outlineLevel="0" collapsed="false">
      <c r="A54" s="34" t="n">
        <v>13</v>
      </c>
      <c r="B54" s="39" t="s">
        <v>87</v>
      </c>
      <c r="C54" s="34"/>
      <c r="D54" s="37"/>
      <c r="E54" s="38"/>
    </row>
    <row r="55" customFormat="false" ht="12.75" hidden="false" customHeight="false" outlineLevel="0" collapsed="false">
      <c r="A55" s="29"/>
      <c r="B55" s="50" t="s">
        <v>88</v>
      </c>
      <c r="C55" s="29" t="n">
        <v>36000</v>
      </c>
      <c r="D55" s="32" t="n">
        <f aca="false">C55/12</f>
        <v>3000</v>
      </c>
      <c r="E55" s="38" t="n">
        <v>31240</v>
      </c>
    </row>
    <row r="56" customFormat="false" ht="12.75" hidden="false" customHeight="false" outlineLevel="0" collapsed="false">
      <c r="A56" s="48" t="s">
        <v>89</v>
      </c>
      <c r="B56" s="51" t="s">
        <v>90</v>
      </c>
      <c r="C56" s="52" t="n">
        <v>12000</v>
      </c>
      <c r="D56" s="32" t="n">
        <f aca="false">C56/12</f>
        <v>1000</v>
      </c>
      <c r="E56" s="38" t="n">
        <v>12400</v>
      </c>
    </row>
    <row r="57" customFormat="false" ht="12.75" hidden="false" customHeight="false" outlineLevel="0" collapsed="false">
      <c r="A57" s="34" t="s">
        <v>91</v>
      </c>
      <c r="B57" s="39" t="s">
        <v>92</v>
      </c>
      <c r="C57" s="36" t="n">
        <v>13500</v>
      </c>
      <c r="D57" s="32" t="n">
        <f aca="false">C57/12</f>
        <v>1125</v>
      </c>
      <c r="E57" s="38" t="n">
        <v>15498</v>
      </c>
    </row>
    <row r="58" customFormat="false" ht="12.75" hidden="false" customHeight="false" outlineLevel="0" collapsed="false">
      <c r="A58" s="34"/>
      <c r="B58" s="39" t="s">
        <v>93</v>
      </c>
      <c r="C58" s="36"/>
      <c r="D58" s="37"/>
      <c r="E58" s="38"/>
    </row>
    <row r="59" customFormat="false" ht="12.75" hidden="false" customHeight="false" outlineLevel="0" collapsed="false">
      <c r="A59" s="24" t="s">
        <v>94</v>
      </c>
      <c r="B59" s="44" t="s">
        <v>95</v>
      </c>
      <c r="C59" s="42"/>
      <c r="D59" s="43" t="n">
        <f aca="false">C59/12</f>
        <v>0</v>
      </c>
      <c r="E59" s="38"/>
    </row>
    <row r="60" customFormat="false" ht="12.75" hidden="false" customHeight="false" outlineLevel="0" collapsed="false">
      <c r="A60" s="29"/>
      <c r="B60" s="50" t="s">
        <v>96</v>
      </c>
      <c r="C60" s="31"/>
      <c r="D60" s="32"/>
      <c r="E60" s="38"/>
    </row>
    <row r="61" customFormat="false" ht="13.5" hidden="false" customHeight="false" outlineLevel="0" collapsed="false">
      <c r="A61" s="53" t="n">
        <v>17</v>
      </c>
      <c r="B61" s="54" t="s">
        <v>97</v>
      </c>
      <c r="C61" s="55" t="n">
        <v>18000</v>
      </c>
      <c r="D61" s="56" t="n">
        <f aca="false">C61/12</f>
        <v>1500</v>
      </c>
      <c r="E61" s="57" t="n">
        <v>6000</v>
      </c>
    </row>
    <row r="62" customFormat="false" ht="12.75" hidden="false" customHeight="false" outlineLevel="0" collapsed="false">
      <c r="A62" s="34" t="s">
        <v>98</v>
      </c>
      <c r="B62" s="39" t="s">
        <v>99</v>
      </c>
      <c r="C62" s="36"/>
      <c r="D62" s="37"/>
      <c r="E62" s="38"/>
    </row>
    <row r="63" customFormat="false" ht="12.75" hidden="false" customHeight="false" outlineLevel="0" collapsed="false">
      <c r="A63" s="34" t="s">
        <v>100</v>
      </c>
      <c r="B63" s="39" t="s">
        <v>101</v>
      </c>
      <c r="C63" s="40" t="n">
        <v>9000</v>
      </c>
      <c r="D63" s="37" t="n">
        <f aca="false">C63/12</f>
        <v>750</v>
      </c>
      <c r="E63" s="38"/>
    </row>
    <row r="64" customFormat="false" ht="12.75" hidden="false" customHeight="false" outlineLevel="0" collapsed="false">
      <c r="A64" s="34" t="s">
        <v>102</v>
      </c>
      <c r="B64" s="39" t="s">
        <v>103</v>
      </c>
      <c r="C64" s="40"/>
      <c r="D64" s="37"/>
      <c r="E64" s="38"/>
    </row>
    <row r="65" customFormat="false" ht="12.75" hidden="false" customHeight="false" outlineLevel="0" collapsed="false">
      <c r="A65" s="34"/>
      <c r="B65" s="39" t="s">
        <v>104</v>
      </c>
      <c r="C65" s="40" t="n">
        <v>6000</v>
      </c>
      <c r="D65" s="37" t="n">
        <f aca="false">C65/12</f>
        <v>500</v>
      </c>
      <c r="E65" s="38"/>
    </row>
    <row r="66" customFormat="false" ht="12.75" hidden="false" customHeight="false" outlineLevel="0" collapsed="false">
      <c r="A66" s="34" t="s">
        <v>105</v>
      </c>
      <c r="B66" s="39" t="s">
        <v>106</v>
      </c>
      <c r="C66" s="40" t="n">
        <v>3000</v>
      </c>
      <c r="D66" s="37" t="n">
        <f aca="false">C66/12</f>
        <v>250</v>
      </c>
      <c r="E66" s="38"/>
    </row>
    <row r="67" customFormat="false" ht="12.75" hidden="false" customHeight="false" outlineLevel="0" collapsed="false">
      <c r="A67" s="34" t="s">
        <v>107</v>
      </c>
      <c r="B67" s="39" t="s">
        <v>108</v>
      </c>
      <c r="C67" s="40" t="n">
        <v>0</v>
      </c>
      <c r="D67" s="37" t="n">
        <f aca="false">C67/12</f>
        <v>0</v>
      </c>
      <c r="E67" s="38"/>
    </row>
    <row r="68" customFormat="false" ht="12.75" hidden="false" customHeight="false" outlineLevel="0" collapsed="false">
      <c r="A68" s="34"/>
      <c r="B68" s="39" t="s">
        <v>109</v>
      </c>
      <c r="C68" s="40" t="n">
        <v>24000</v>
      </c>
      <c r="D68" s="37" t="n">
        <f aca="false">C68/12</f>
        <v>2000</v>
      </c>
      <c r="E68" s="38"/>
    </row>
    <row r="69" customFormat="false" ht="12.75" hidden="false" customHeight="false" outlineLevel="0" collapsed="false">
      <c r="A69" s="34" t="s">
        <v>110</v>
      </c>
      <c r="B69" s="39" t="s">
        <v>111</v>
      </c>
      <c r="C69" s="40"/>
      <c r="D69" s="37"/>
      <c r="E69" s="38"/>
    </row>
    <row r="70" customFormat="false" ht="12.75" hidden="false" customHeight="false" outlineLevel="0" collapsed="false">
      <c r="A70" s="34"/>
      <c r="B70" s="39" t="s">
        <v>112</v>
      </c>
      <c r="C70" s="40" t="n">
        <v>6000</v>
      </c>
      <c r="D70" s="37" t="n">
        <f aca="false">C70/12</f>
        <v>500</v>
      </c>
      <c r="E70" s="38"/>
    </row>
    <row r="71" customFormat="false" ht="12.75" hidden="false" customHeight="false" outlineLevel="0" collapsed="false">
      <c r="A71" s="34"/>
      <c r="B71" s="39" t="s">
        <v>113</v>
      </c>
      <c r="C71" s="40"/>
      <c r="D71" s="37"/>
      <c r="E71" s="38"/>
    </row>
    <row r="72" customFormat="false" ht="12.75" hidden="false" customHeight="false" outlineLevel="0" collapsed="false">
      <c r="A72" s="34" t="s">
        <v>114</v>
      </c>
      <c r="B72" s="39" t="s">
        <v>115</v>
      </c>
      <c r="C72" s="40" t="n">
        <v>0</v>
      </c>
      <c r="D72" s="37" t="n">
        <f aca="false">C72/12</f>
        <v>0</v>
      </c>
      <c r="E72" s="38"/>
    </row>
    <row r="73" customFormat="false" ht="13.5" hidden="false" customHeight="false" outlineLevel="0" collapsed="false">
      <c r="A73" s="34" t="s">
        <v>116</v>
      </c>
      <c r="B73" s="58" t="s">
        <v>117</v>
      </c>
      <c r="C73" s="59" t="n">
        <v>0</v>
      </c>
      <c r="D73" s="60" t="n">
        <f aca="false">C73/12</f>
        <v>0</v>
      </c>
      <c r="E73" s="57"/>
    </row>
    <row r="74" customFormat="false" ht="13.5" hidden="false" customHeight="false" outlineLevel="0" collapsed="false">
      <c r="A74" s="34" t="s">
        <v>118</v>
      </c>
      <c r="B74" s="61" t="s">
        <v>119</v>
      </c>
      <c r="C74" s="62" t="n">
        <v>0</v>
      </c>
      <c r="D74" s="63" t="n">
        <f aca="false">C74/12</f>
        <v>0</v>
      </c>
      <c r="E74" s="64" t="n">
        <v>119872</v>
      </c>
    </row>
    <row r="75" customFormat="false" ht="12.75" hidden="false" customHeight="false" outlineLevel="0" collapsed="false">
      <c r="A75" s="34" t="n">
        <v>19</v>
      </c>
      <c r="B75" s="50" t="s">
        <v>120</v>
      </c>
      <c r="C75" s="31" t="n">
        <v>9000</v>
      </c>
      <c r="D75" s="32" t="n">
        <f aca="false">C75/12</f>
        <v>750</v>
      </c>
      <c r="E75" s="38" t="n">
        <v>0</v>
      </c>
    </row>
    <row r="76" customFormat="false" ht="12.75" hidden="false" customHeight="false" outlineLevel="0" collapsed="false">
      <c r="A76" s="48" t="s">
        <v>121</v>
      </c>
      <c r="B76" s="51" t="s">
        <v>122</v>
      </c>
      <c r="C76" s="65" t="n">
        <v>12000</v>
      </c>
      <c r="D76" s="66" t="n">
        <f aca="false">C76/12</f>
        <v>1000</v>
      </c>
      <c r="E76" s="38" t="n">
        <v>10920</v>
      </c>
    </row>
    <row r="77" customFormat="false" ht="12.75" hidden="false" customHeight="false" outlineLevel="0" collapsed="false">
      <c r="A77" s="48" t="n">
        <v>21</v>
      </c>
      <c r="B77" s="51" t="s">
        <v>123</v>
      </c>
      <c r="C77" s="65" t="n">
        <v>12000</v>
      </c>
      <c r="D77" s="66" t="n">
        <f aca="false">C77/12</f>
        <v>1000</v>
      </c>
      <c r="E77" s="38" t="n">
        <v>15738</v>
      </c>
    </row>
    <row r="78" customFormat="false" ht="12.75" hidden="false" customHeight="false" outlineLevel="0" collapsed="false">
      <c r="A78" s="48" t="n">
        <v>22</v>
      </c>
      <c r="B78" s="51"/>
      <c r="C78" s="65"/>
      <c r="D78" s="66" t="n">
        <f aca="false">C78/12</f>
        <v>0</v>
      </c>
      <c r="E78" s="38"/>
    </row>
    <row r="79" customFormat="false" ht="12.75" hidden="false" customHeight="false" outlineLevel="0" collapsed="false">
      <c r="A79" s="67" t="n">
        <v>23</v>
      </c>
      <c r="B79" s="50" t="s">
        <v>124</v>
      </c>
      <c r="C79" s="68"/>
      <c r="D79" s="69" t="n">
        <f aca="false">C79/12</f>
        <v>0</v>
      </c>
      <c r="E79" s="38" t="n">
        <v>271035</v>
      </c>
    </row>
    <row r="80" customFormat="false" ht="15" hidden="false" customHeight="false" outlineLevel="0" collapsed="false">
      <c r="A80" s="70"/>
      <c r="B80" s="71" t="s">
        <v>125</v>
      </c>
      <c r="C80" s="72" t="n">
        <f aca="false">SUM(C10:C79)</f>
        <v>3188852.8</v>
      </c>
      <c r="D80" s="37" t="n">
        <f aca="false">C80/12</f>
        <v>265737.733333333</v>
      </c>
      <c r="E80" s="72" t="n">
        <f aca="false">SUM(E10:E79)</f>
        <v>3495795.2</v>
      </c>
    </row>
    <row r="81" customFormat="false" ht="15.75" hidden="false" customHeight="false" outlineLevel="0" collapsed="false">
      <c r="A81" s="70"/>
      <c r="B81" s="73" t="s">
        <v>126</v>
      </c>
      <c r="C81" s="74" t="n">
        <v>180000</v>
      </c>
      <c r="D81" s="75"/>
      <c r="E81" s="38"/>
    </row>
    <row r="82" customFormat="false" ht="15.75" hidden="false" customHeight="false" outlineLevel="0" collapsed="false">
      <c r="A82" s="70"/>
      <c r="B82" s="73" t="s">
        <v>127</v>
      </c>
      <c r="C82" s="76" t="n">
        <v>120000</v>
      </c>
      <c r="D82" s="75"/>
      <c r="E82" s="38"/>
    </row>
    <row r="83" s="8" customFormat="true" ht="15" hidden="false" customHeight="false" outlineLevel="0" collapsed="false">
      <c r="A83" s="77"/>
      <c r="B83" s="78" t="s">
        <v>128</v>
      </c>
      <c r="C83" s="79"/>
      <c r="D83" s="80"/>
      <c r="E83" s="81"/>
      <c r="G83" s="82"/>
    </row>
    <row r="84" s="10" customFormat="true" ht="12" hidden="false" customHeight="false" outlineLevel="0" collapsed="false">
      <c r="A84" s="39"/>
      <c r="B84" s="83"/>
      <c r="C84" s="84" t="n">
        <v>0</v>
      </c>
      <c r="D84" s="85"/>
      <c r="E84" s="86"/>
      <c r="G84" s="13"/>
    </row>
    <row r="85" customFormat="false" ht="15.75" hidden="false" customHeight="false" outlineLevel="0" collapsed="false">
      <c r="A85" s="87"/>
      <c r="B85" s="88" t="s">
        <v>129</v>
      </c>
      <c r="C85" s="89" t="n">
        <f aca="false">C81+C82+C83+C84</f>
        <v>300000</v>
      </c>
      <c r="D85" s="90" t="n">
        <f aca="false">C85/12</f>
        <v>25000</v>
      </c>
      <c r="E85" s="38"/>
    </row>
    <row r="86" customFormat="false" ht="15" hidden="false" customHeight="false" outlineLevel="0" collapsed="false">
      <c r="A86" s="70"/>
      <c r="B86" s="91" t="s">
        <v>130</v>
      </c>
      <c r="C86" s="72" t="n">
        <f aca="false">C80-C85</f>
        <v>2888852.8</v>
      </c>
      <c r="D86" s="92" t="n">
        <f aca="false">C86/12</f>
        <v>240737.733333333</v>
      </c>
      <c r="E86" s="38"/>
      <c r="F86" s="93"/>
    </row>
    <row r="87" customFormat="false" ht="15" hidden="false" customHeight="false" outlineLevel="0" collapsed="false">
      <c r="A87" s="70"/>
      <c r="B87" s="70" t="s">
        <v>131</v>
      </c>
      <c r="C87" s="94" t="n">
        <v>13378</v>
      </c>
      <c r="D87" s="95" t="n">
        <f aca="false">C87/12</f>
        <v>1114.83333333333</v>
      </c>
      <c r="E87" s="38"/>
    </row>
    <row r="88" customFormat="false" ht="15" hidden="false" customHeight="false" outlineLevel="0" collapsed="false">
      <c r="A88" s="70"/>
      <c r="B88" s="70" t="s">
        <v>132</v>
      </c>
      <c r="C88" s="96" t="n">
        <f aca="false">C86/C87</f>
        <v>215.940559126925</v>
      </c>
      <c r="D88" s="97" t="n">
        <f aca="false">C88/12</f>
        <v>17.9950465939104</v>
      </c>
      <c r="E88" s="38"/>
    </row>
    <row r="89" customFormat="false" ht="15.75" hidden="false" customHeight="false" outlineLevel="0" collapsed="false">
      <c r="A89" s="98"/>
      <c r="B89" s="98" t="s">
        <v>133</v>
      </c>
      <c r="C89" s="99" t="n">
        <f aca="false">C88/12</f>
        <v>17.9950465939104</v>
      </c>
      <c r="D89" s="100" t="n">
        <f aca="false">D88</f>
        <v>17.9950465939104</v>
      </c>
      <c r="E89" s="33"/>
    </row>
    <row r="90" customFormat="false" ht="15" hidden="false" customHeight="false" outlineLevel="0" collapsed="false">
      <c r="B90" s="101" t="s">
        <v>134</v>
      </c>
      <c r="C90" s="102" t="n">
        <v>2.9</v>
      </c>
    </row>
    <row r="91" s="103" customFormat="true" ht="11.25" hidden="false" customHeight="false" outlineLevel="0" collapsed="false">
      <c r="B91" s="35"/>
      <c r="C91" s="104"/>
      <c r="D91" s="105"/>
      <c r="E91" s="106"/>
      <c r="G91" s="106"/>
    </row>
    <row r="92" customFormat="false" ht="15.75" hidden="false" customHeight="false" outlineLevel="0" collapsed="false">
      <c r="B92" s="107" t="s">
        <v>129</v>
      </c>
      <c r="C92" s="108" t="n">
        <f aca="false">SUM(C89:C91)</f>
        <v>20.8950465939104</v>
      </c>
      <c r="F92" s="109"/>
    </row>
  </sheetData>
  <printOptions headings="false" gridLines="false" gridLinesSet="true" horizontalCentered="false" verticalCentered="false"/>
  <pageMargins left="0.551388888888889" right="0.157638888888889" top="0.4722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9T11:26:28Z</dcterms:created>
  <dc:creator>Белашов В. Т.</dc:creator>
  <dc:description/>
  <dc:language>en-US</dc:language>
  <cp:lastModifiedBy>Belashova N N</cp:lastModifiedBy>
  <cp:lastPrinted>2022-05-23T14:16:59Z</cp:lastPrinted>
  <dcterms:modified xsi:type="dcterms:W3CDTF">2023-03-12T11:46:04Z</dcterms:modified>
  <cp:revision>0</cp:revision>
  <dc:subject/>
  <dc:title/>
</cp:coreProperties>
</file>